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7" firstSheet="0" activeTab="0"/>
  </bookViews>
  <sheets>
    <sheet name="税抜き" sheetId="1" state="visible" r:id="rId2"/>
    <sheet name=" 税込み" sheetId="2" state="visible" r:id="rId3"/>
  </sheets>
  <definedNames>
    <definedName function="false" hidden="true" localSheetId="1" name="_xlnm._FilterDatabase" vbProcedure="false">' 税込み'!$A$3:$O$220</definedName>
    <definedName function="false" hidden="true" localSheetId="0" name="_xlnm._FilterDatabase" vbProcedure="false">税抜き!$A$3:$O$220</definedName>
    <definedName function="false" hidden="false" name="_xlfn__FV"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482">
  <si>
    <r>
      <rPr>
        <b val="true"/>
        <sz val="14"/>
        <color rgb="FF000000"/>
        <rFont val="Noto Sans"/>
        <family val="2"/>
      </rPr>
      <t xml:space="preserve">■価格改定　→　</t>
    </r>
    <r>
      <rPr>
        <b val="true"/>
        <sz val="14"/>
        <color rgb="FF000000"/>
        <rFont val="ＭＳ Ｐゴシック"/>
        <family val="3"/>
        <charset val="128"/>
      </rPr>
      <t xml:space="preserve">2022</t>
    </r>
    <r>
      <rPr>
        <b val="true"/>
        <sz val="14"/>
        <color rgb="FF000000"/>
        <rFont val="Noto Sans"/>
        <family val="2"/>
      </rPr>
      <t xml:space="preserve">年</t>
    </r>
    <r>
      <rPr>
        <b val="true"/>
        <sz val="14"/>
        <color rgb="FF000000"/>
        <rFont val="ＭＳ Ｐゴシック"/>
        <family val="3"/>
        <charset val="128"/>
      </rPr>
      <t xml:space="preserve">9</t>
    </r>
    <r>
      <rPr>
        <b val="true"/>
        <sz val="14"/>
        <color rgb="FF000000"/>
        <rFont val="Noto Sans"/>
        <family val="2"/>
      </rPr>
      <t xml:space="preserve">月</t>
    </r>
    <r>
      <rPr>
        <b val="true"/>
        <sz val="14"/>
        <color rgb="FF000000"/>
        <rFont val="ＭＳ Ｐゴシック"/>
        <family val="3"/>
        <charset val="128"/>
      </rPr>
      <t xml:space="preserve">14</t>
    </r>
    <r>
      <rPr>
        <b val="true"/>
        <sz val="14"/>
        <color rgb="FF000000"/>
        <rFont val="Noto Sans"/>
        <family val="2"/>
      </rPr>
      <t xml:space="preserve">日</t>
    </r>
    <r>
      <rPr>
        <b val="true"/>
        <sz val="14"/>
        <color rgb="FF000000"/>
        <rFont val="ＭＳ Ｐゴシック"/>
        <family val="3"/>
        <charset val="128"/>
      </rPr>
      <t xml:space="preserve">(</t>
    </r>
    <r>
      <rPr>
        <b val="true"/>
        <sz val="14"/>
        <color rgb="FF000000"/>
        <rFont val="Noto Sans"/>
        <family val="2"/>
      </rPr>
      <t xml:space="preserve">水</t>
    </r>
    <r>
      <rPr>
        <b val="true"/>
        <sz val="14"/>
        <color rgb="FF000000"/>
        <rFont val="ＭＳ Ｐゴシック"/>
        <family val="3"/>
        <charset val="128"/>
      </rPr>
      <t xml:space="preserve">)</t>
    </r>
    <r>
      <rPr>
        <b val="true"/>
        <sz val="14"/>
        <color rgb="FF000000"/>
        <rFont val="Noto Sans"/>
        <family val="2"/>
      </rPr>
      <t xml:space="preserve">　</t>
    </r>
    <r>
      <rPr>
        <b val="true"/>
        <sz val="14"/>
        <color rgb="FF000000"/>
        <rFont val="ＭＳ Ｐゴシック"/>
        <family val="3"/>
        <charset val="128"/>
      </rPr>
      <t xml:space="preserve">17</t>
    </r>
    <r>
      <rPr>
        <b val="true"/>
        <sz val="14"/>
        <color rgb="FF000000"/>
        <rFont val="Noto Sans"/>
        <family val="2"/>
      </rPr>
      <t xml:space="preserve">：</t>
    </r>
    <r>
      <rPr>
        <b val="true"/>
        <sz val="14"/>
        <color rgb="FF000000"/>
        <rFont val="ＭＳ Ｐゴシック"/>
        <family val="3"/>
        <charset val="128"/>
      </rPr>
      <t xml:space="preserve">30</t>
    </r>
    <r>
      <rPr>
        <b val="true"/>
        <sz val="14"/>
        <color rgb="FF000000"/>
        <rFont val="Noto Sans"/>
        <family val="2"/>
      </rPr>
      <t xml:space="preserve">～</t>
    </r>
  </si>
  <si>
    <t xml:space="preserve">※税抜き</t>
  </si>
  <si>
    <t xml:space="preserve">【価格改定商品】</t>
  </si>
  <si>
    <r>
      <rPr>
        <sz val="11"/>
        <color rgb="FFFF0000"/>
        <rFont val="Noto Sans"/>
        <family val="2"/>
      </rPr>
      <t xml:space="preserve">※「</t>
    </r>
    <r>
      <rPr>
        <sz val="11"/>
        <color rgb="FFFF0000"/>
        <rFont val="ＭＳ Ｐゴシック"/>
        <family val="3"/>
        <charset val="128"/>
      </rPr>
      <t xml:space="preserve">OPEN</t>
    </r>
    <r>
      <rPr>
        <sz val="11"/>
        <color rgb="FFFF0000"/>
        <rFont val="Noto Sans"/>
        <family val="2"/>
      </rPr>
      <t xml:space="preserve">」以外の「提案売価」の価格は、「新参考価格」＋「新基本送料」の価格表記となっております。</t>
    </r>
  </si>
  <si>
    <t xml:space="preserve">商品名</t>
  </si>
  <si>
    <t xml:space="preserve">商品コード</t>
  </si>
  <si>
    <t xml:space="preserve">カテゴリ</t>
  </si>
  <si>
    <t xml:space="preserve">参考売価</t>
  </si>
  <si>
    <t xml:space="preserve">新参考売価</t>
  </si>
  <si>
    <t xml:space="preserve">卸価格</t>
  </si>
  <si>
    <t xml:space="preserve">新卸価格</t>
  </si>
  <si>
    <t xml:space="preserve">配送形態</t>
  </si>
  <si>
    <t xml:space="preserve">基本送料</t>
  </si>
  <si>
    <t xml:space="preserve">新基本送料</t>
  </si>
  <si>
    <t xml:space="preserve">北海道送料</t>
  </si>
  <si>
    <t xml:space="preserve">新北海道送料</t>
  </si>
  <si>
    <t xml:space="preserve">沖縄送料</t>
  </si>
  <si>
    <t xml:space="preserve">提案売価</t>
  </si>
  <si>
    <t xml:space="preserve">備考</t>
  </si>
  <si>
    <r>
      <rPr>
        <sz val="11"/>
        <color rgb="FF000000"/>
        <rFont val="Noto Sans"/>
        <family val="2"/>
      </rPr>
      <t xml:space="preserve">木目調 カジュアル リバーシブル こたつ </t>
    </r>
    <r>
      <rPr>
        <sz val="11"/>
        <color rgb="FF000000"/>
        <rFont val="ＭＳ Ｐゴシック"/>
        <family val="3"/>
        <charset val="128"/>
      </rPr>
      <t xml:space="preserve">70cm</t>
    </r>
    <r>
      <rPr>
        <sz val="11"/>
        <color rgb="FF000000"/>
        <rFont val="Noto Sans"/>
        <family val="2"/>
      </rPr>
      <t xml:space="preserve">幅 丸形 単品</t>
    </r>
  </si>
  <si>
    <t xml:space="preserve">HTR70J</t>
  </si>
  <si>
    <t xml:space="preserve">こたつ</t>
  </si>
  <si>
    <t xml:space="preserve">中・大型商品</t>
  </si>
  <si>
    <t xml:space="preserve">別途見積</t>
  </si>
  <si>
    <t xml:space="preserve">OPEN</t>
  </si>
  <si>
    <r>
      <rPr>
        <sz val="11"/>
        <color rgb="FF000000"/>
        <rFont val="Noto Sans"/>
        <family val="2"/>
      </rPr>
      <t xml:space="preserve">カジュアルこたつ　ヴィンテージタイプ　石英管ヒーター付　</t>
    </r>
    <r>
      <rPr>
        <sz val="11"/>
        <color rgb="FF000000"/>
        <rFont val="ＭＳ Ｐゴシック"/>
        <family val="3"/>
        <charset val="128"/>
      </rPr>
      <t xml:space="preserve">70</t>
    </r>
    <r>
      <rPr>
        <sz val="11"/>
        <color rgb="FF000000"/>
        <rFont val="Noto Sans"/>
        <family val="2"/>
      </rPr>
      <t xml:space="preserve">ｃｍ幅　丸型　テーブル本体単品</t>
    </r>
  </si>
  <si>
    <t xml:space="preserve">HTR70VJ</t>
  </si>
  <si>
    <r>
      <rPr>
        <sz val="11"/>
        <color rgb="FF000000"/>
        <rFont val="Noto Sans"/>
        <family val="2"/>
      </rPr>
      <t xml:space="preserve">カジュアルこたつ </t>
    </r>
    <r>
      <rPr>
        <sz val="11"/>
        <color rgb="FF000000"/>
        <rFont val="ＭＳ Ｐゴシック"/>
        <family val="3"/>
        <charset val="128"/>
      </rPr>
      <t xml:space="preserve">70cm</t>
    </r>
    <r>
      <rPr>
        <sz val="11"/>
        <color rgb="FF000000"/>
        <rFont val="Noto Sans"/>
        <family val="2"/>
      </rPr>
      <t xml:space="preserve">幅 正方形 リバーシブル　単品</t>
    </r>
  </si>
  <si>
    <t xml:space="preserve">HT70JWH</t>
  </si>
  <si>
    <r>
      <rPr>
        <sz val="11"/>
        <color rgb="FF000000"/>
        <rFont val="Noto Sans"/>
        <family val="2"/>
      </rPr>
      <t xml:space="preserve">カジュアルこたつ　ヴィンテージタイプ　石英管ヒーター付　</t>
    </r>
    <r>
      <rPr>
        <sz val="11"/>
        <color rgb="FF000000"/>
        <rFont val="ＭＳ Ｐゴシック"/>
        <family val="3"/>
        <charset val="128"/>
      </rPr>
      <t xml:space="preserve">70</t>
    </r>
    <r>
      <rPr>
        <sz val="11"/>
        <color rgb="FF000000"/>
        <rFont val="Noto Sans"/>
        <family val="2"/>
      </rPr>
      <t xml:space="preserve">㎝幅　正方形　テーブル本体単品</t>
    </r>
  </si>
  <si>
    <t xml:space="preserve">HT70VJ</t>
  </si>
  <si>
    <r>
      <rPr>
        <sz val="11"/>
        <color rgb="FF000000"/>
        <rFont val="Noto Sans"/>
        <family val="2"/>
      </rPr>
      <t xml:space="preserve">木目調 カジュアル リバーシブル こたつ </t>
    </r>
    <r>
      <rPr>
        <sz val="11"/>
        <color rgb="FF000000"/>
        <rFont val="ＭＳ Ｐゴシック"/>
        <family val="3"/>
        <charset val="128"/>
      </rPr>
      <t xml:space="preserve">70cm</t>
    </r>
    <r>
      <rPr>
        <sz val="11"/>
        <color rgb="FF000000"/>
        <rFont val="Noto Sans"/>
        <family val="2"/>
      </rPr>
      <t xml:space="preserve">幅 正方形 単品</t>
    </r>
  </si>
  <si>
    <t xml:space="preserve">HT70J</t>
  </si>
  <si>
    <r>
      <rPr>
        <sz val="11"/>
        <color rgb="FF000000"/>
        <rFont val="Noto Sans"/>
        <family val="2"/>
      </rPr>
      <t xml:space="preserve">洗濯</t>
    </r>
    <r>
      <rPr>
        <sz val="11"/>
        <color rgb="FF000000"/>
        <rFont val="ＭＳ Ｐゴシック"/>
        <family val="3"/>
        <charset val="128"/>
      </rPr>
      <t xml:space="preserve">OK</t>
    </r>
    <r>
      <rPr>
        <sz val="11"/>
        <color rgb="FF000000"/>
        <rFont val="Noto Sans"/>
        <family val="2"/>
      </rPr>
      <t xml:space="preserve">なダウン生地の薄掛けこたつ布団　長方形（</t>
    </r>
    <r>
      <rPr>
        <sz val="11"/>
        <color rgb="FF000000"/>
        <rFont val="ＭＳ Ｐゴシック"/>
        <family val="3"/>
        <charset val="128"/>
      </rPr>
      <t xml:space="preserve">190×230cm</t>
    </r>
    <r>
      <rPr>
        <sz val="11"/>
        <color rgb="FF000000"/>
        <rFont val="Noto Sans"/>
        <family val="2"/>
      </rPr>
      <t xml:space="preserve">）単品【</t>
    </r>
    <r>
      <rPr>
        <sz val="11"/>
        <color rgb="FF000000"/>
        <rFont val="ＭＳ Ｐゴシック"/>
        <family val="3"/>
        <charset val="128"/>
      </rPr>
      <t xml:space="preserve">mite-</t>
    </r>
    <r>
      <rPr>
        <sz val="11"/>
        <color rgb="FF000000"/>
        <rFont val="Noto Sans"/>
        <family val="2"/>
      </rPr>
      <t xml:space="preserve">ミーテ</t>
    </r>
    <r>
      <rPr>
        <sz val="11"/>
        <color rgb="FF000000"/>
        <rFont val="ＭＳ Ｐゴシック"/>
        <family val="3"/>
        <charset val="128"/>
      </rPr>
      <t xml:space="preserve">-</t>
    </r>
    <r>
      <rPr>
        <sz val="11"/>
        <color rgb="FF000000"/>
        <rFont val="Noto Sans"/>
        <family val="2"/>
      </rPr>
      <t xml:space="preserve">】</t>
    </r>
  </si>
  <si>
    <t xml:space="preserve">SH-01-RDW</t>
  </si>
  <si>
    <r>
      <rPr>
        <sz val="11"/>
        <color rgb="FF000000"/>
        <rFont val="Noto Sans"/>
        <family val="2"/>
      </rPr>
      <t xml:space="preserve">おしゃれなコーデュロイ生地の薄掛けこたつ布団　正方形（</t>
    </r>
    <r>
      <rPr>
        <sz val="11"/>
        <color rgb="FF000000"/>
        <rFont val="ＭＳ Ｐゴシック"/>
        <family val="3"/>
        <charset val="128"/>
      </rPr>
      <t xml:space="preserve">190×190cm</t>
    </r>
    <r>
      <rPr>
        <sz val="11"/>
        <color rgb="FF000000"/>
        <rFont val="Noto Sans"/>
        <family val="2"/>
      </rPr>
      <t xml:space="preserve">）単品【</t>
    </r>
    <r>
      <rPr>
        <sz val="11"/>
        <color rgb="FF000000"/>
        <rFont val="ＭＳ Ｐゴシック"/>
        <family val="3"/>
        <charset val="128"/>
      </rPr>
      <t xml:space="preserve">mou-</t>
    </r>
    <r>
      <rPr>
        <sz val="11"/>
        <color rgb="FF000000"/>
        <rFont val="Noto Sans"/>
        <family val="2"/>
      </rPr>
      <t xml:space="preserve">ムー</t>
    </r>
    <r>
      <rPr>
        <sz val="11"/>
        <color rgb="FF000000"/>
        <rFont val="ＭＳ Ｐゴシック"/>
        <family val="3"/>
        <charset val="128"/>
      </rPr>
      <t xml:space="preserve">-</t>
    </r>
    <r>
      <rPr>
        <sz val="11"/>
        <color rgb="FF000000"/>
        <rFont val="Noto Sans"/>
        <family val="2"/>
      </rPr>
      <t xml:space="preserve">】</t>
    </r>
  </si>
  <si>
    <t xml:space="preserve">SH-01-SCDR</t>
  </si>
  <si>
    <r>
      <rPr>
        <sz val="11"/>
        <color rgb="FF000000"/>
        <rFont val="Noto Sans"/>
        <family val="2"/>
      </rPr>
      <t xml:space="preserve">おしゃれなコーデュロイ生地の薄掛けこたつ布団　長方形（</t>
    </r>
    <r>
      <rPr>
        <sz val="11"/>
        <color rgb="FF000000"/>
        <rFont val="ＭＳ Ｐゴシック"/>
        <family val="3"/>
        <charset val="128"/>
      </rPr>
      <t xml:space="preserve">190×230cm</t>
    </r>
    <r>
      <rPr>
        <sz val="11"/>
        <color rgb="FF000000"/>
        <rFont val="Noto Sans"/>
        <family val="2"/>
      </rPr>
      <t xml:space="preserve">）単品【</t>
    </r>
    <r>
      <rPr>
        <sz val="11"/>
        <color rgb="FF000000"/>
        <rFont val="ＭＳ Ｐゴシック"/>
        <family val="3"/>
        <charset val="128"/>
      </rPr>
      <t xml:space="preserve">mou-</t>
    </r>
    <r>
      <rPr>
        <sz val="11"/>
        <color rgb="FF000000"/>
        <rFont val="Noto Sans"/>
        <family val="2"/>
      </rPr>
      <t xml:space="preserve">ムー</t>
    </r>
    <r>
      <rPr>
        <sz val="11"/>
        <color rgb="FF000000"/>
        <rFont val="ＭＳ Ｐゴシック"/>
        <family val="3"/>
        <charset val="128"/>
      </rPr>
      <t xml:space="preserve">-</t>
    </r>
    <r>
      <rPr>
        <sz val="11"/>
        <color rgb="FF000000"/>
        <rFont val="Noto Sans"/>
        <family val="2"/>
      </rPr>
      <t xml:space="preserve">】</t>
    </r>
  </si>
  <si>
    <t xml:space="preserve">SH-01-RCDR</t>
  </si>
  <si>
    <r>
      <rPr>
        <sz val="11"/>
        <color rgb="FF000000"/>
        <rFont val="Noto Sans"/>
        <family val="2"/>
      </rPr>
      <t xml:space="preserve">洗濯</t>
    </r>
    <r>
      <rPr>
        <sz val="11"/>
        <color rgb="FF000000"/>
        <rFont val="ＭＳ Ｐゴシック"/>
        <family val="3"/>
        <charset val="128"/>
      </rPr>
      <t xml:space="preserve">OK</t>
    </r>
    <r>
      <rPr>
        <sz val="11"/>
        <color rgb="FF000000"/>
        <rFont val="Noto Sans"/>
        <family val="2"/>
      </rPr>
      <t xml:space="preserve">なダウン生地の薄掛けこたつ布団　正方形（</t>
    </r>
    <r>
      <rPr>
        <sz val="11"/>
        <color rgb="FF000000"/>
        <rFont val="ＭＳ Ｐゴシック"/>
        <family val="3"/>
        <charset val="128"/>
      </rPr>
      <t xml:space="preserve">190×190cm</t>
    </r>
    <r>
      <rPr>
        <sz val="11"/>
        <color rgb="FF000000"/>
        <rFont val="Noto Sans"/>
        <family val="2"/>
      </rPr>
      <t xml:space="preserve">）単品【</t>
    </r>
    <r>
      <rPr>
        <sz val="11"/>
        <color rgb="FF000000"/>
        <rFont val="ＭＳ Ｐゴシック"/>
        <family val="3"/>
        <charset val="128"/>
      </rPr>
      <t xml:space="preserve">mite-</t>
    </r>
    <r>
      <rPr>
        <sz val="11"/>
        <color rgb="FF000000"/>
        <rFont val="Noto Sans"/>
        <family val="2"/>
      </rPr>
      <t xml:space="preserve">ミーテ</t>
    </r>
    <r>
      <rPr>
        <sz val="11"/>
        <color rgb="FF000000"/>
        <rFont val="ＭＳ Ｐゴシック"/>
        <family val="3"/>
        <charset val="128"/>
      </rPr>
      <t xml:space="preserve">-</t>
    </r>
    <r>
      <rPr>
        <sz val="11"/>
        <color rgb="FF000000"/>
        <rFont val="Noto Sans"/>
        <family val="2"/>
      </rPr>
      <t xml:space="preserve">】</t>
    </r>
  </si>
  <si>
    <t xml:space="preserve">SH-01-SDW</t>
  </si>
  <si>
    <r>
      <rPr>
        <sz val="11"/>
        <color rgb="FF000000"/>
        <rFont val="Noto Sans"/>
        <family val="2"/>
      </rPr>
      <t xml:space="preserve">キッズテント 柄ありタイプ【界</t>
    </r>
    <r>
      <rPr>
        <sz val="11"/>
        <color rgb="FF000000"/>
        <rFont val="ＭＳ Ｐゴシック"/>
        <family val="3"/>
        <charset val="128"/>
      </rPr>
      <t xml:space="preserve">-KAI-</t>
    </r>
    <r>
      <rPr>
        <sz val="11"/>
        <color rgb="FF000000"/>
        <rFont val="Noto Sans"/>
        <family val="2"/>
      </rPr>
      <t xml:space="preserve">】</t>
    </r>
  </si>
  <si>
    <t xml:space="preserve">KIST-K</t>
  </si>
  <si>
    <t xml:space="preserve">日用品・雑貨</t>
  </si>
  <si>
    <t xml:space="preserve">小・中型商品</t>
  </si>
  <si>
    <r>
      <rPr>
        <sz val="11"/>
        <color rgb="FF000000"/>
        <rFont val="Noto Sans"/>
        <family val="2"/>
      </rPr>
      <t xml:space="preserve">壁寄せテレビスタンド サウンドバー 専用棚 </t>
    </r>
    <r>
      <rPr>
        <sz val="11"/>
        <color rgb="FF000000"/>
        <rFont val="ＭＳ Ｐゴシック"/>
        <family val="3"/>
        <charset val="128"/>
      </rPr>
      <t xml:space="preserve">S</t>
    </r>
    <r>
      <rPr>
        <sz val="11"/>
        <color rgb="FF000000"/>
        <rFont val="Noto Sans"/>
        <family val="2"/>
      </rPr>
      <t xml:space="preserve">サイズ</t>
    </r>
  </si>
  <si>
    <t xml:space="preserve">BWAT-S</t>
  </si>
  <si>
    <t xml:space="preserve">テレビ台</t>
  </si>
  <si>
    <r>
      <rPr>
        <sz val="11"/>
        <color rgb="FF000000"/>
        <rFont val="Noto Sans"/>
        <family val="2"/>
      </rPr>
      <t xml:space="preserve">キッズテント 無地タイプ【</t>
    </r>
    <r>
      <rPr>
        <sz val="11"/>
        <color rgb="FF000000"/>
        <rFont val="ＭＳ Ｐゴシック"/>
        <family val="3"/>
        <charset val="128"/>
      </rPr>
      <t xml:space="preserve">FUU-</t>
    </r>
    <r>
      <rPr>
        <sz val="11"/>
        <color rgb="FF000000"/>
        <rFont val="Noto Sans"/>
        <family val="2"/>
      </rPr>
      <t xml:space="preserve">ふう</t>
    </r>
    <r>
      <rPr>
        <sz val="11"/>
        <color rgb="FF000000"/>
        <rFont val="ＭＳ Ｐゴシック"/>
        <family val="3"/>
        <charset val="128"/>
      </rPr>
      <t xml:space="preserve">-</t>
    </r>
    <r>
      <rPr>
        <sz val="11"/>
        <color rgb="FF000000"/>
        <rFont val="Noto Sans"/>
        <family val="2"/>
      </rPr>
      <t xml:space="preserve">】</t>
    </r>
  </si>
  <si>
    <t xml:space="preserve">KIST-PL</t>
  </si>
  <si>
    <r>
      <rPr>
        <sz val="11"/>
        <color rgb="FF000000"/>
        <rFont val="Noto Sans"/>
        <family val="2"/>
      </rPr>
      <t xml:space="preserve">高密度マイクロファイバー・低反発ラグマット</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190cm</t>
    </r>
    <r>
      <rPr>
        <sz val="11"/>
        <color rgb="FF000000"/>
        <rFont val="Noto Sans"/>
        <family val="2"/>
      </rPr>
      <t xml:space="preserve">）お子様も安心｜リウル</t>
    </r>
  </si>
  <si>
    <t xml:space="preserve">TRG-S</t>
  </si>
  <si>
    <t xml:space="preserve">ラグマット・カーペット</t>
  </si>
  <si>
    <t xml:space="preserve">掛け時計（電波時計）電波式・連続秒針 メーカー保証１年｜ライブリーアリス</t>
  </si>
  <si>
    <t xml:space="preserve">SH-11-0003</t>
  </si>
  <si>
    <r>
      <rPr>
        <sz val="11"/>
        <color rgb="FF000000"/>
        <rFont val="Noto Sans"/>
        <family val="2"/>
      </rPr>
      <t xml:space="preserve">掛け時計（電波時計）暗所秒針停止・夜間自動点灯 メーカー保証１年｜ピュアライト</t>
    </r>
    <r>
      <rPr>
        <sz val="11"/>
        <color rgb="FF000000"/>
        <rFont val="ＭＳ Ｐゴシック"/>
        <family val="3"/>
        <charset val="128"/>
      </rPr>
      <t xml:space="preserve">M25</t>
    </r>
  </si>
  <si>
    <t xml:space="preserve">SH-11-0001</t>
  </si>
  <si>
    <r>
      <rPr>
        <sz val="11"/>
        <color rgb="FF000000"/>
        <rFont val="Noto Sans"/>
        <family val="2"/>
      </rPr>
      <t xml:space="preserve">カバーリングコーナーローソファカバー【</t>
    </r>
    <r>
      <rPr>
        <sz val="11"/>
        <color rgb="FF000000"/>
        <rFont val="ＭＳ Ｐゴシック"/>
        <family val="3"/>
        <charset val="128"/>
      </rPr>
      <t xml:space="preserve">Lantana-</t>
    </r>
    <r>
      <rPr>
        <sz val="11"/>
        <color rgb="FF000000"/>
        <rFont val="Noto Sans"/>
        <family val="2"/>
      </rPr>
      <t xml:space="preserve">ランタナ</t>
    </r>
    <r>
      <rPr>
        <sz val="11"/>
        <color rgb="FF000000"/>
        <rFont val="ＭＳ Ｐゴシック"/>
        <family val="3"/>
        <charset val="128"/>
      </rPr>
      <t xml:space="preserve">-</t>
    </r>
    <r>
      <rPr>
        <sz val="11"/>
        <color rgb="FF000000"/>
        <rFont val="Noto Sans"/>
        <family val="2"/>
      </rPr>
      <t xml:space="preserve">】（カバーリング　コーナー　ロー　ソファーカバー）</t>
    </r>
  </si>
  <si>
    <t xml:space="preserve">SH-07-LTNKB</t>
  </si>
  <si>
    <t xml:space="preserve">ソファ</t>
  </si>
  <si>
    <r>
      <rPr>
        <sz val="11"/>
        <color rgb="FF000000"/>
        <rFont val="Noto Sans"/>
        <family val="2"/>
      </rPr>
      <t xml:space="preserve">一人掛け　フロアクッション　【</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FC</t>
  </si>
  <si>
    <r>
      <rPr>
        <sz val="11"/>
        <color rgb="FF000000"/>
        <rFont val="Noto Sans"/>
        <family val="2"/>
      </rPr>
      <t xml:space="preserve">ビーズクッション抱きまくら専用カバー</t>
    </r>
    <r>
      <rPr>
        <sz val="11"/>
        <color rgb="FF000000"/>
        <rFont val="ＭＳ Ｐゴシック"/>
        <family val="3"/>
        <charset val="128"/>
      </rPr>
      <t xml:space="preserve">(</t>
    </r>
    <r>
      <rPr>
        <sz val="11"/>
        <color rgb="FF000000"/>
        <rFont val="Noto Sans"/>
        <family val="2"/>
      </rPr>
      <t xml:space="preserve">単品</t>
    </r>
    <r>
      <rPr>
        <sz val="11"/>
        <color rgb="FF000000"/>
        <rFont val="ＭＳ Ｐゴシック"/>
        <family val="3"/>
        <charset val="128"/>
      </rPr>
      <t xml:space="preserve">)</t>
    </r>
    <r>
      <rPr>
        <sz val="11"/>
        <color rgb="FF000000"/>
        <rFont val="Noto Sans"/>
        <family val="2"/>
      </rPr>
      <t xml:space="preserve">ウォッシャブル【</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KB</t>
  </si>
  <si>
    <r>
      <rPr>
        <sz val="11"/>
        <color rgb="FF000000"/>
        <rFont val="Noto Sans"/>
        <family val="2"/>
      </rPr>
      <t xml:space="preserve">ヴィンテージ シンプルデスク用サイドラック</t>
    </r>
    <r>
      <rPr>
        <sz val="11"/>
        <color rgb="FF000000"/>
        <rFont val="ＭＳ Ｐゴシック"/>
        <family val="3"/>
        <charset val="128"/>
      </rPr>
      <t xml:space="preserve">3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SRK30</t>
  </si>
  <si>
    <t xml:space="preserve">本棚・書棚・シェルフ</t>
  </si>
  <si>
    <t xml:space="preserve">『販売店様の健全且つ適正な利益確保のためにご提案売価をご参考にされたご販売』をご推奨しております</t>
  </si>
  <si>
    <r>
      <rPr>
        <sz val="11"/>
        <color rgb="FF000000"/>
        <rFont val="Noto Sans"/>
        <family val="2"/>
      </rPr>
      <t xml:space="preserve">シンプルデスク用サイドラック</t>
    </r>
    <r>
      <rPr>
        <sz val="11"/>
        <color rgb="FF000000"/>
        <rFont val="ＭＳ Ｐゴシック"/>
        <family val="3"/>
        <charset val="128"/>
      </rPr>
      <t xml:space="preserve">3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SRK30</t>
  </si>
  <si>
    <r>
      <rPr>
        <sz val="11"/>
        <color rgb="FF000000"/>
        <rFont val="Noto Sans"/>
        <family val="2"/>
      </rPr>
      <t xml:space="preserve">ヴィンテージ 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90</t>
  </si>
  <si>
    <t xml:space="preserve">デスク</t>
  </si>
  <si>
    <r>
      <rPr>
        <sz val="11"/>
        <color rgb="FF000000"/>
        <rFont val="Noto Sans"/>
        <family val="2"/>
      </rPr>
      <t xml:space="preserve">シンプルデスク</t>
    </r>
    <r>
      <rPr>
        <sz val="11"/>
        <color rgb="FF000000"/>
        <rFont val="ＭＳ Ｐゴシック"/>
        <family val="3"/>
        <charset val="128"/>
      </rPr>
      <t xml:space="preserve">9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90</t>
  </si>
  <si>
    <r>
      <rPr>
        <sz val="11"/>
        <color rgb="FF000000"/>
        <rFont val="Noto Sans"/>
        <family val="2"/>
      </rPr>
      <t xml:space="preserve">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75</t>
  </si>
  <si>
    <r>
      <rPr>
        <sz val="11"/>
        <color rgb="FF000000"/>
        <rFont val="Noto Sans"/>
        <family val="2"/>
      </rPr>
      <t xml:space="preserve">ヴィンテージ シンプルデスク</t>
    </r>
    <r>
      <rPr>
        <sz val="11"/>
        <color rgb="FF000000"/>
        <rFont val="ＭＳ Ｐゴシック"/>
        <family val="3"/>
        <charset val="128"/>
      </rPr>
      <t xml:space="preserve">75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75</t>
  </si>
  <si>
    <r>
      <rPr>
        <sz val="11"/>
        <color rgb="FF000000"/>
        <rFont val="Noto Sans"/>
        <family val="2"/>
      </rPr>
      <t xml:space="preserve">ヴィンテージ 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Ridgewood-</t>
    </r>
    <r>
      <rPr>
        <sz val="11"/>
        <color rgb="FF000000"/>
        <rFont val="Noto Sans"/>
        <family val="2"/>
      </rPr>
      <t xml:space="preserve">リッジウッド</t>
    </r>
    <r>
      <rPr>
        <sz val="11"/>
        <color rgb="FF000000"/>
        <rFont val="ＭＳ Ｐゴシック"/>
        <family val="3"/>
        <charset val="128"/>
      </rPr>
      <t xml:space="preserve">-</t>
    </r>
    <r>
      <rPr>
        <sz val="11"/>
        <color rgb="FF000000"/>
        <rFont val="Noto Sans"/>
        <family val="2"/>
      </rPr>
      <t xml:space="preserve">】</t>
    </r>
  </si>
  <si>
    <t xml:space="preserve">BRHT-DSK60</t>
  </si>
  <si>
    <r>
      <rPr>
        <sz val="11"/>
        <color rgb="FF000000"/>
        <rFont val="Noto Sans"/>
        <family val="2"/>
      </rPr>
      <t xml:space="preserve">シンプルデスク</t>
    </r>
    <r>
      <rPr>
        <sz val="11"/>
        <color rgb="FF000000"/>
        <rFont val="ＭＳ Ｐゴシック"/>
        <family val="3"/>
        <charset val="128"/>
      </rPr>
      <t xml:space="preserve">60cm</t>
    </r>
    <r>
      <rPr>
        <sz val="11"/>
        <color rgb="FF000000"/>
        <rFont val="Noto Sans"/>
        <family val="2"/>
      </rPr>
      <t xml:space="preserve">幅【</t>
    </r>
    <r>
      <rPr>
        <sz val="11"/>
        <color rgb="FF000000"/>
        <rFont val="ＭＳ Ｐゴシック"/>
        <family val="3"/>
        <charset val="128"/>
      </rPr>
      <t xml:space="preserve">LULUTE-</t>
    </r>
    <r>
      <rPr>
        <sz val="11"/>
        <color rgb="FF000000"/>
        <rFont val="Noto Sans"/>
        <family val="2"/>
      </rPr>
      <t xml:space="preserve">ルルテ</t>
    </r>
    <r>
      <rPr>
        <sz val="11"/>
        <color rgb="FF000000"/>
        <rFont val="ＭＳ Ｐゴシック"/>
        <family val="3"/>
        <charset val="128"/>
      </rPr>
      <t xml:space="preserve">-</t>
    </r>
    <r>
      <rPr>
        <sz val="11"/>
        <color rgb="FF000000"/>
        <rFont val="Noto Sans"/>
        <family val="2"/>
      </rPr>
      <t xml:space="preserve">】</t>
    </r>
  </si>
  <si>
    <t xml:space="preserve">HT-DSK60</t>
  </si>
  <si>
    <r>
      <rPr>
        <sz val="11"/>
        <color rgb="FF000000"/>
        <rFont val="Noto Sans"/>
        <family val="2"/>
      </rPr>
      <t xml:space="preserve">人気のトイレ子ども踏み台（</t>
    </r>
    <r>
      <rPr>
        <sz val="11"/>
        <color rgb="FF000000"/>
        <rFont val="ＭＳ Ｐゴシック"/>
        <family val="3"/>
        <charset val="128"/>
      </rPr>
      <t xml:space="preserve">36.5cm</t>
    </r>
    <r>
      <rPr>
        <sz val="11"/>
        <color rgb="FF000000"/>
        <rFont val="Noto Sans"/>
        <family val="2"/>
      </rPr>
      <t xml:space="preserve">、木製）ハート柄で女の子に人気、折りたたみでコンパクトに｜</t>
    </r>
    <r>
      <rPr>
        <sz val="11"/>
        <color rgb="FF000000"/>
        <rFont val="ＭＳ Ｐゴシック"/>
        <family val="3"/>
        <charset val="128"/>
      </rPr>
      <t xml:space="preserve">salita-</t>
    </r>
    <r>
      <rPr>
        <sz val="11"/>
        <color rgb="FF000000"/>
        <rFont val="Noto Sans"/>
        <family val="2"/>
      </rPr>
      <t xml:space="preserve">サリタ</t>
    </r>
    <r>
      <rPr>
        <sz val="11"/>
        <color rgb="FF000000"/>
        <rFont val="ＭＳ Ｐゴシック"/>
        <family val="3"/>
        <charset val="128"/>
      </rPr>
      <t xml:space="preserve">-</t>
    </r>
  </si>
  <si>
    <t xml:space="preserve">CSL-365</t>
  </si>
  <si>
    <r>
      <rPr>
        <sz val="11"/>
        <color rgb="FF000000"/>
        <rFont val="Noto Sans"/>
        <family val="2"/>
      </rPr>
      <t xml:space="preserve">ナチュラルなトイレ子ども踏み台（</t>
    </r>
    <r>
      <rPr>
        <sz val="11"/>
        <color rgb="FF000000"/>
        <rFont val="ＭＳ Ｐゴシック"/>
        <family val="3"/>
        <charset val="128"/>
      </rPr>
      <t xml:space="preserve">29cm</t>
    </r>
    <r>
      <rPr>
        <sz val="11"/>
        <color rgb="FF000000"/>
        <rFont val="Noto Sans"/>
        <family val="2"/>
      </rPr>
      <t xml:space="preserve">、木製）角を丸くしているのでお子様やキッズも安心して使えます｜</t>
    </r>
    <r>
      <rPr>
        <sz val="11"/>
        <color rgb="FF000000"/>
        <rFont val="ＭＳ Ｐゴシック"/>
        <family val="3"/>
        <charset val="128"/>
      </rPr>
      <t xml:space="preserve">salita-</t>
    </r>
    <r>
      <rPr>
        <sz val="11"/>
        <color rgb="FF000000"/>
        <rFont val="Noto Sans"/>
        <family val="2"/>
      </rPr>
      <t xml:space="preserve">サリタ</t>
    </r>
    <r>
      <rPr>
        <sz val="11"/>
        <color rgb="FF000000"/>
        <rFont val="ＭＳ Ｐゴシック"/>
        <family val="3"/>
        <charset val="128"/>
      </rPr>
      <t xml:space="preserve">-</t>
    </r>
  </si>
  <si>
    <t xml:space="preserve">CSL-290</t>
  </si>
  <si>
    <r>
      <rPr>
        <sz val="11"/>
        <color rgb="FF000000"/>
        <rFont val="Noto Sans"/>
        <family val="2"/>
      </rPr>
      <t xml:space="preserve">壁寄せテレビスタンド サウンドバー 専用棚 </t>
    </r>
    <r>
      <rPr>
        <sz val="11"/>
        <color rgb="FF000000"/>
        <rFont val="ＭＳ Ｐゴシック"/>
        <family val="3"/>
        <charset val="128"/>
      </rPr>
      <t xml:space="preserve">L</t>
    </r>
    <r>
      <rPr>
        <sz val="11"/>
        <color rgb="FF000000"/>
        <rFont val="Noto Sans"/>
        <family val="2"/>
      </rPr>
      <t xml:space="preserve">サイズ</t>
    </r>
  </si>
  <si>
    <t xml:space="preserve">BWAT-L</t>
  </si>
  <si>
    <r>
      <rPr>
        <sz val="11"/>
        <color rgb="FF000000"/>
        <rFont val="Noto Sans"/>
        <family val="2"/>
      </rPr>
      <t xml:space="preserve">壁寄せテレビスタンド サウンドバー 専用棚 </t>
    </r>
    <r>
      <rPr>
        <sz val="11"/>
        <color rgb="FF000000"/>
        <rFont val="ＭＳ Ｐゴシック"/>
        <family val="3"/>
        <charset val="128"/>
      </rPr>
      <t xml:space="preserve">100cm</t>
    </r>
    <r>
      <rPr>
        <sz val="11"/>
        <color rgb="FF000000"/>
        <rFont val="Noto Sans"/>
        <family val="2"/>
      </rPr>
      <t xml:space="preserve">幅</t>
    </r>
  </si>
  <si>
    <t xml:space="preserve">BWAT-MM</t>
  </si>
  <si>
    <t xml:space="preserve">壁寄せテレビスタンド ロースイングタイプ</t>
  </si>
  <si>
    <t xml:space="preserve">SWAT-L</t>
  </si>
  <si>
    <t xml:space="preserve">壁寄せテレビスタンド ハイスイングタイプ</t>
  </si>
  <si>
    <t xml:space="preserve">SWAT-H</t>
  </si>
  <si>
    <r>
      <rPr>
        <sz val="11"/>
        <color rgb="FF000000"/>
        <rFont val="Noto Sans"/>
        <family val="2"/>
      </rPr>
      <t xml:space="preserve">中身が見やすいコスメボックス【</t>
    </r>
    <r>
      <rPr>
        <sz val="11"/>
        <color rgb="FF000000"/>
        <rFont val="ＭＳ Ｐゴシック"/>
        <family val="3"/>
        <charset val="128"/>
      </rPr>
      <t xml:space="preserve">Ravis-</t>
    </r>
    <r>
      <rPr>
        <sz val="11"/>
        <color rgb="FF000000"/>
        <rFont val="Noto Sans"/>
        <family val="2"/>
      </rPr>
      <t xml:space="preserve">ラヴィス</t>
    </r>
    <r>
      <rPr>
        <sz val="11"/>
        <color rgb="FF000000"/>
        <rFont val="ＭＳ Ｐゴシック"/>
        <family val="3"/>
        <charset val="128"/>
      </rPr>
      <t xml:space="preserve">-</t>
    </r>
    <r>
      <rPr>
        <sz val="11"/>
        <color rgb="FF000000"/>
        <rFont val="Noto Sans"/>
        <family val="2"/>
      </rPr>
      <t xml:space="preserve">】</t>
    </r>
  </si>
  <si>
    <t xml:space="preserve">CB-2DW</t>
  </si>
  <si>
    <r>
      <rPr>
        <sz val="11"/>
        <color rgb="FF000000"/>
        <rFont val="Noto Sans"/>
        <family val="2"/>
      </rPr>
      <t xml:space="preserve">パラソル使用時の必需品【パラソルベース</t>
    </r>
    <r>
      <rPr>
        <sz val="11"/>
        <color rgb="FF000000"/>
        <rFont val="ＭＳ Ｐゴシック"/>
        <family val="3"/>
        <charset val="128"/>
      </rPr>
      <t xml:space="preserve">-15kg-</t>
    </r>
    <r>
      <rPr>
        <sz val="11"/>
        <color rgb="FF000000"/>
        <rFont val="Noto Sans"/>
        <family val="2"/>
      </rPr>
      <t xml:space="preserve">】（パラソル　ベース）</t>
    </r>
  </si>
  <si>
    <t xml:space="preserve">SH-05-75817</t>
  </si>
  <si>
    <t xml:space="preserve">エクステリア</t>
  </si>
  <si>
    <r>
      <rPr>
        <sz val="11"/>
        <color rgb="FF000000"/>
        <rFont val="Noto Sans"/>
        <family val="2"/>
      </rPr>
      <t xml:space="preserve">パラソル使用時の必需品【パラソルベース</t>
    </r>
    <r>
      <rPr>
        <sz val="11"/>
        <color rgb="FF000000"/>
        <rFont val="ＭＳ Ｐゴシック"/>
        <family val="3"/>
        <charset val="128"/>
      </rPr>
      <t xml:space="preserve">-22kg-</t>
    </r>
    <r>
      <rPr>
        <sz val="11"/>
        <color rgb="FF000000"/>
        <rFont val="Noto Sans"/>
        <family val="2"/>
      </rPr>
      <t xml:space="preserve">】（パラソル　ベース）</t>
    </r>
  </si>
  <si>
    <t xml:space="preserve">SH-05-75818</t>
  </si>
  <si>
    <r>
      <rPr>
        <sz val="11"/>
        <color rgb="FF000000"/>
        <rFont val="ＭＳ Ｐゴシック"/>
        <family val="3"/>
        <charset val="128"/>
      </rPr>
      <t xml:space="preserve">5W×2</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乾電池センサーライト</t>
    </r>
  </si>
  <si>
    <t xml:space="preserve">SH-17-ML12</t>
  </si>
  <si>
    <r>
      <rPr>
        <sz val="11"/>
        <color rgb="FF000000"/>
        <rFont val="ＭＳ Ｐゴシック"/>
        <family val="3"/>
        <charset val="128"/>
      </rPr>
      <t xml:space="preserve">DIY</t>
    </r>
    <r>
      <rPr>
        <sz val="11"/>
        <color rgb="FF000000"/>
        <rFont val="Noto Sans"/>
        <family val="2"/>
      </rPr>
      <t xml:space="preserve">・工具</t>
    </r>
  </si>
  <si>
    <r>
      <rPr>
        <sz val="11"/>
        <color rgb="FF000000"/>
        <rFont val="ＭＳ Ｐゴシック"/>
        <family val="3"/>
        <charset val="128"/>
      </rPr>
      <t xml:space="preserve">5W×3</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ソーラーセンサーライト</t>
    </r>
  </si>
  <si>
    <t xml:space="preserve">SH-17-ML11</t>
  </si>
  <si>
    <r>
      <rPr>
        <sz val="11"/>
        <color rgb="FF000000"/>
        <rFont val="ＭＳ Ｐゴシック"/>
        <family val="3"/>
        <charset val="128"/>
      </rPr>
      <t xml:space="preserve">14W×3</t>
    </r>
    <r>
      <rPr>
        <sz val="11"/>
        <color rgb="FF000000"/>
        <rFont val="Noto Sans"/>
        <family val="2"/>
      </rPr>
      <t xml:space="preserve">灯 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10</t>
  </si>
  <si>
    <r>
      <rPr>
        <sz val="11"/>
        <color rgb="FF000000"/>
        <rFont val="ＭＳ Ｐゴシック"/>
        <family val="3"/>
        <charset val="128"/>
      </rPr>
      <t xml:space="preserve">5W×2</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ソーラーセンサーライト</t>
    </r>
  </si>
  <si>
    <t xml:space="preserve">SH-17-ML03</t>
  </si>
  <si>
    <r>
      <rPr>
        <sz val="11"/>
        <color rgb="FF000000"/>
        <rFont val="ＭＳ Ｐゴシック"/>
        <family val="3"/>
        <charset val="128"/>
      </rPr>
      <t xml:space="preserve">12W×3</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02</t>
  </si>
  <si>
    <r>
      <rPr>
        <sz val="11"/>
        <color rgb="FF000000"/>
        <rFont val="ＭＳ Ｐゴシック"/>
        <family val="3"/>
        <charset val="128"/>
      </rPr>
      <t xml:space="preserve">9W×2</t>
    </r>
    <r>
      <rPr>
        <sz val="11"/>
        <color rgb="FF000000"/>
        <rFont val="Noto Sans"/>
        <family val="2"/>
      </rPr>
      <t xml:space="preserve">灯フリーアーム式</t>
    </r>
    <r>
      <rPr>
        <sz val="11"/>
        <color rgb="FF000000"/>
        <rFont val="ＭＳ Ｐゴシック"/>
        <family val="3"/>
        <charset val="128"/>
      </rPr>
      <t xml:space="preserve">LED</t>
    </r>
    <r>
      <rPr>
        <sz val="11"/>
        <color rgb="FF000000"/>
        <rFont val="Noto Sans"/>
        <family val="2"/>
      </rPr>
      <t xml:space="preserve">センサーライト</t>
    </r>
  </si>
  <si>
    <t xml:space="preserve">SH-17-ML01</t>
  </si>
  <si>
    <r>
      <rPr>
        <sz val="11"/>
        <color rgb="FF000000"/>
        <rFont val="Noto Sans"/>
        <family val="2"/>
      </rPr>
      <t xml:space="preserve">スタイリッシュなハンガーラック　　スリム</t>
    </r>
    <r>
      <rPr>
        <sz val="11"/>
        <color rgb="FF000000"/>
        <rFont val="ＭＳ Ｐゴシック"/>
        <family val="3"/>
        <charset val="128"/>
      </rPr>
      <t xml:space="preserve">D</t>
    </r>
    <r>
      <rPr>
        <sz val="11"/>
        <color rgb="FF000000"/>
        <rFont val="Noto Sans"/>
        <family val="2"/>
      </rPr>
      <t xml:space="preserve">タイプ　【</t>
    </r>
    <r>
      <rPr>
        <sz val="11"/>
        <color rgb="FF000000"/>
        <rFont val="ＭＳ Ｐゴシック"/>
        <family val="3"/>
        <charset val="128"/>
      </rPr>
      <t xml:space="preserve">NOKIE-</t>
    </r>
    <r>
      <rPr>
        <sz val="11"/>
        <color rgb="FF000000"/>
        <rFont val="Noto Sans"/>
        <family val="2"/>
      </rPr>
      <t xml:space="preserve">ノキエ</t>
    </r>
    <r>
      <rPr>
        <sz val="11"/>
        <color rgb="FF000000"/>
        <rFont val="ＭＳ Ｐゴシック"/>
        <family val="3"/>
        <charset val="128"/>
      </rPr>
      <t xml:space="preserve">-</t>
    </r>
    <r>
      <rPr>
        <sz val="11"/>
        <color rgb="FF000000"/>
        <rFont val="Noto Sans"/>
        <family val="2"/>
      </rPr>
      <t xml:space="preserve">】</t>
    </r>
  </si>
  <si>
    <t xml:space="preserve">SH-12-DHD</t>
  </si>
  <si>
    <r>
      <rPr>
        <sz val="11"/>
        <color rgb="FF000000"/>
        <rFont val="Noto Sans"/>
        <family val="2"/>
      </rPr>
      <t xml:space="preserve">日本製　トイレ収納ラック【</t>
    </r>
    <r>
      <rPr>
        <sz val="11"/>
        <color rgb="FF000000"/>
        <rFont val="ＭＳ Ｐゴシック"/>
        <family val="3"/>
        <charset val="128"/>
      </rPr>
      <t xml:space="preserve">pulito-</t>
    </r>
    <r>
      <rPr>
        <sz val="11"/>
        <color rgb="FF000000"/>
        <rFont val="Noto Sans"/>
        <family val="2"/>
      </rPr>
      <t xml:space="preserve">プリート】　ワイドタイプ</t>
    </r>
  </si>
  <si>
    <t xml:space="preserve">SH-12-BWTR</t>
  </si>
  <si>
    <r>
      <rPr>
        <sz val="11"/>
        <color rgb="FF000000"/>
        <rFont val="Noto Sans"/>
        <family val="2"/>
      </rPr>
      <t xml:space="preserve">日本製　トイレ収納ラック【</t>
    </r>
    <r>
      <rPr>
        <sz val="11"/>
        <color rgb="FF000000"/>
        <rFont val="ＭＳ Ｐゴシック"/>
        <family val="3"/>
        <charset val="128"/>
      </rPr>
      <t xml:space="preserve">pulito-</t>
    </r>
    <r>
      <rPr>
        <sz val="11"/>
        <color rgb="FF000000"/>
        <rFont val="Noto Sans"/>
        <family val="2"/>
      </rPr>
      <t xml:space="preserve">プリート】スリムタイプ</t>
    </r>
  </si>
  <si>
    <t xml:space="preserve">SH-12-BSTR</t>
  </si>
  <si>
    <r>
      <rPr>
        <sz val="11"/>
        <color rgb="FF000000"/>
        <rFont val="Noto Sans"/>
        <family val="2"/>
      </rPr>
      <t xml:space="preserve">シチズン温度・湿度計付き掛け時計（電波時計）カレンダー表示 暗所秒針停止 夜間自動点灯 メーカー保証１年｜ピュアカレンダー</t>
    </r>
    <r>
      <rPr>
        <sz val="11"/>
        <color rgb="FF000000"/>
        <rFont val="ＭＳ Ｐゴシック"/>
        <family val="3"/>
        <charset val="128"/>
      </rPr>
      <t xml:space="preserve">M617SR</t>
    </r>
  </si>
  <si>
    <t xml:space="preserve">SH-11-M617SR</t>
  </si>
  <si>
    <r>
      <rPr>
        <sz val="11"/>
        <color rgb="FF000000"/>
        <rFont val="Noto Sans"/>
        <family val="2"/>
      </rPr>
      <t xml:space="preserve">シチズン掛け時計（電波時計）暗所秒針停止 夜間自動点灯 メーカー保証１年｜ピュアライト</t>
    </r>
    <r>
      <rPr>
        <sz val="11"/>
        <color rgb="FF000000"/>
        <rFont val="ＭＳ Ｐゴシック"/>
        <family val="3"/>
        <charset val="128"/>
      </rPr>
      <t xml:space="preserve">M33</t>
    </r>
  </si>
  <si>
    <t xml:space="preserve">SH-11-M33</t>
  </si>
  <si>
    <r>
      <rPr>
        <sz val="11"/>
        <color rgb="FF000000"/>
        <rFont val="Noto Sans"/>
        <family val="2"/>
      </rPr>
      <t xml:space="preserve">シチズン高精度温湿度計付き掛け時計（電波時計）カレンダー表示 夜間自動点灯 メーカー保証１年｜インフォームナビ</t>
    </r>
    <r>
      <rPr>
        <sz val="11"/>
        <color rgb="FF000000"/>
        <rFont val="ＭＳ Ｐゴシック"/>
        <family val="3"/>
        <charset val="128"/>
      </rPr>
      <t xml:space="preserve">EX</t>
    </r>
  </si>
  <si>
    <t xml:space="preserve">SH-11-4FY620</t>
  </si>
  <si>
    <r>
      <rPr>
        <sz val="11"/>
        <color rgb="FF000000"/>
        <rFont val="Noto Sans"/>
        <family val="2"/>
      </rPr>
      <t xml:space="preserve">日本製　柔らかビーズ足枕　【</t>
    </r>
    <r>
      <rPr>
        <sz val="11"/>
        <color rgb="FF000000"/>
        <rFont val="ＭＳ Ｐゴシック"/>
        <family val="3"/>
        <charset val="128"/>
      </rPr>
      <t xml:space="preserve">Pukuppi -</t>
    </r>
    <r>
      <rPr>
        <sz val="11"/>
        <color rgb="FF000000"/>
        <rFont val="Noto Sans"/>
        <family val="2"/>
      </rPr>
      <t xml:space="preserve">プクッピィ</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カラー</t>
    </r>
  </si>
  <si>
    <t xml:space="preserve">SH-07-YBA</t>
  </si>
  <si>
    <r>
      <rPr>
        <sz val="11"/>
        <color rgb="FF000000"/>
        <rFont val="Noto Sans"/>
        <family val="2"/>
      </rPr>
      <t xml:space="preserve">あると便利なヴィンテージオットマン　【</t>
    </r>
    <r>
      <rPr>
        <sz val="11"/>
        <color rgb="FF000000"/>
        <rFont val="ＭＳ Ｐゴシック"/>
        <family val="3"/>
        <charset val="128"/>
      </rPr>
      <t xml:space="preserve">LUKAS-</t>
    </r>
    <r>
      <rPr>
        <sz val="11"/>
        <color rgb="FF000000"/>
        <rFont val="Noto Sans"/>
        <family val="2"/>
      </rPr>
      <t xml:space="preserve">ルーカス</t>
    </r>
    <r>
      <rPr>
        <sz val="11"/>
        <color rgb="FF000000"/>
        <rFont val="ＭＳ Ｐゴシック"/>
        <family val="3"/>
        <charset val="128"/>
      </rPr>
      <t xml:space="preserve">-</t>
    </r>
    <r>
      <rPr>
        <sz val="11"/>
        <color rgb="FF000000"/>
        <rFont val="Noto Sans"/>
        <family val="2"/>
      </rPr>
      <t xml:space="preserve">】</t>
    </r>
  </si>
  <si>
    <t xml:space="preserve">SH-07-VTCO-2</t>
  </si>
  <si>
    <r>
      <rPr>
        <sz val="11"/>
        <color rgb="FF000000"/>
        <rFont val="Noto Sans"/>
        <family val="2"/>
      </rPr>
      <t xml:space="preserve">ポケット付き 背もたれビーズクッション　【</t>
    </r>
    <r>
      <rPr>
        <sz val="11"/>
        <color rgb="FF000000"/>
        <rFont val="ＭＳ Ｐゴシック"/>
        <family val="3"/>
        <charset val="128"/>
      </rPr>
      <t xml:space="preserve">Totte -</t>
    </r>
    <r>
      <rPr>
        <sz val="11"/>
        <color rgb="FF000000"/>
        <rFont val="Noto Sans"/>
        <family val="2"/>
      </rPr>
      <t xml:space="preserve">トッテ</t>
    </r>
    <r>
      <rPr>
        <sz val="11"/>
        <color rgb="FF000000"/>
        <rFont val="ＭＳ Ｐゴシック"/>
        <family val="3"/>
        <charset val="128"/>
      </rPr>
      <t xml:space="preserve">-</t>
    </r>
    <r>
      <rPr>
        <sz val="11"/>
        <color rgb="FF000000"/>
        <rFont val="Noto Sans"/>
        <family val="2"/>
      </rPr>
      <t xml:space="preserve">】</t>
    </r>
  </si>
  <si>
    <t xml:space="preserve">SH-07-TBC</t>
  </si>
  <si>
    <r>
      <rPr>
        <sz val="11"/>
        <color rgb="FF000000"/>
        <rFont val="Noto Sans"/>
        <family val="2"/>
      </rPr>
      <t xml:space="preserve">大人かわいい　三角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TA</t>
  </si>
  <si>
    <t xml:space="preserve">座椅子</t>
  </si>
  <si>
    <r>
      <rPr>
        <sz val="11"/>
        <color rgb="FF000000"/>
        <rFont val="Noto Sans"/>
        <family val="2"/>
      </rPr>
      <t xml:space="preserve">大人かわいいインテリア 四角ビーズクッション </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GMV-XL</t>
  </si>
  <si>
    <r>
      <rPr>
        <sz val="11"/>
        <color rgb="FF000000"/>
        <rFont val="Noto Sans"/>
        <family val="2"/>
      </rPr>
      <t xml:space="preserve">大人かわいいインテリア 四角ビーズクッション </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GMV-M</t>
  </si>
  <si>
    <r>
      <rPr>
        <sz val="11"/>
        <color rgb="FF000000"/>
        <rFont val="Noto Sans"/>
        <family val="2"/>
      </rPr>
      <t xml:space="preserve">大人かわいいインテリア 四角ビーズクッション </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GMV-L</t>
  </si>
  <si>
    <r>
      <rPr>
        <sz val="11"/>
        <color rgb="FF000000"/>
        <rFont val="Noto Sans"/>
        <family val="2"/>
      </rPr>
      <t xml:space="preserve">大人かわいい </t>
    </r>
    <r>
      <rPr>
        <sz val="11"/>
        <color rgb="FF000000"/>
        <rFont val="ＭＳ Ｐゴシック"/>
        <family val="3"/>
        <charset val="128"/>
      </rPr>
      <t xml:space="preserve">1</t>
    </r>
    <r>
      <rPr>
        <sz val="11"/>
        <color rgb="FF000000"/>
        <rFont val="Noto Sans"/>
        <family val="2"/>
      </rPr>
      <t xml:space="preserve">人掛け ダイヤモンドソファ【</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DMS1P</t>
  </si>
  <si>
    <r>
      <rPr>
        <sz val="11"/>
        <color rgb="FF000000"/>
        <rFont val="Noto Sans"/>
        <family val="2"/>
      </rPr>
      <t xml:space="preserve">大人かわいい　ダイヤモンド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DM</t>
  </si>
  <si>
    <r>
      <rPr>
        <sz val="11"/>
        <color rgb="FF000000"/>
        <rFont val="Noto Sans"/>
        <family val="2"/>
      </rPr>
      <t xml:space="preserve">大人かわいいインテリア 丸型ビーズクッション </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XL</t>
  </si>
  <si>
    <r>
      <rPr>
        <sz val="11"/>
        <color rgb="FF000000"/>
        <rFont val="Noto Sans"/>
        <family val="2"/>
      </rPr>
      <t xml:space="preserve">大人かわいいインテリア 丸型ビーズクッション </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M</t>
  </si>
  <si>
    <r>
      <rPr>
        <sz val="11"/>
        <color rgb="FF000000"/>
        <rFont val="Noto Sans"/>
        <family val="2"/>
      </rPr>
      <t xml:space="preserve">大人かわいいインテリア 丸型ビーズクッション </t>
    </r>
    <r>
      <rPr>
        <sz val="11"/>
        <color rgb="FF000000"/>
        <rFont val="ＭＳ Ｐゴシック"/>
        <family val="3"/>
        <charset val="128"/>
      </rPr>
      <t xml:space="preserve">L</t>
    </r>
    <r>
      <rPr>
        <sz val="11"/>
        <color rgb="FF000000"/>
        <rFont val="Noto Sans"/>
        <family val="2"/>
      </rPr>
      <t xml:space="preserve">サイズ【</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CMY-L</t>
  </si>
  <si>
    <r>
      <rPr>
        <sz val="11"/>
        <color rgb="FF000000"/>
        <rFont val="Noto Sans"/>
        <family val="2"/>
      </rPr>
      <t xml:space="preserve">大人かわいい　リンゴ座椅子【</t>
    </r>
    <r>
      <rPr>
        <sz val="11"/>
        <color rgb="FF000000"/>
        <rFont val="ＭＳ Ｐゴシック"/>
        <family val="3"/>
        <charset val="128"/>
      </rPr>
      <t xml:space="preserve">Chammy -</t>
    </r>
    <r>
      <rPr>
        <sz val="11"/>
        <color rgb="FF000000"/>
        <rFont val="Noto Sans"/>
        <family val="2"/>
      </rPr>
      <t xml:space="preserve">チャミー</t>
    </r>
    <r>
      <rPr>
        <sz val="11"/>
        <color rgb="FF000000"/>
        <rFont val="ＭＳ Ｐゴシック"/>
        <family val="3"/>
        <charset val="128"/>
      </rPr>
      <t xml:space="preserve">-</t>
    </r>
    <r>
      <rPr>
        <sz val="11"/>
        <color rgb="FF000000"/>
        <rFont val="Noto Sans"/>
        <family val="2"/>
      </rPr>
      <t xml:space="preserve">】</t>
    </r>
  </si>
  <si>
    <t xml:space="preserve">SH-07-OKAP</t>
  </si>
  <si>
    <r>
      <rPr>
        <sz val="11"/>
        <color rgb="FF000000"/>
        <rFont val="Noto Sans"/>
        <family val="2"/>
      </rPr>
      <t xml:space="preserve">フット上下可動　リクライニング座椅子　　【</t>
    </r>
    <r>
      <rPr>
        <sz val="11"/>
        <color rgb="FF000000"/>
        <rFont val="ＭＳ Ｐゴシック"/>
        <family val="3"/>
        <charset val="128"/>
      </rPr>
      <t xml:space="preserve">OTTIMO-</t>
    </r>
    <r>
      <rPr>
        <sz val="11"/>
        <color rgb="FF000000"/>
        <rFont val="Noto Sans"/>
        <family val="2"/>
      </rPr>
      <t xml:space="preserve">オッティモ</t>
    </r>
    <r>
      <rPr>
        <sz val="11"/>
        <color rgb="FF000000"/>
        <rFont val="ＭＳ Ｐゴシック"/>
        <family val="3"/>
        <charset val="128"/>
      </rPr>
      <t xml:space="preserve">-</t>
    </r>
    <r>
      <rPr>
        <sz val="11"/>
        <color rgb="FF000000"/>
        <rFont val="Noto Sans"/>
        <family val="2"/>
      </rPr>
      <t xml:space="preserve">】</t>
    </r>
  </si>
  <si>
    <t xml:space="preserve">SH-07-NIZ</t>
  </si>
  <si>
    <r>
      <rPr>
        <sz val="11"/>
        <color rgb="FF000000"/>
        <rFont val="Noto Sans"/>
        <family val="2"/>
      </rPr>
      <t xml:space="preserve">突っ張り木板ラダーラック（幅</t>
    </r>
    <r>
      <rPr>
        <sz val="11"/>
        <color rgb="FF000000"/>
        <rFont val="ＭＳ Ｐゴシック"/>
        <family val="3"/>
        <charset val="128"/>
      </rPr>
      <t xml:space="preserve">8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80</t>
  </si>
  <si>
    <r>
      <rPr>
        <sz val="11"/>
        <color rgb="FF000000"/>
        <rFont val="Noto Sans"/>
        <family val="2"/>
      </rPr>
      <t xml:space="preserve">突っ張り木板ラダーラック（幅</t>
    </r>
    <r>
      <rPr>
        <sz val="11"/>
        <color rgb="FF000000"/>
        <rFont val="ＭＳ Ｐゴシック"/>
        <family val="3"/>
        <charset val="128"/>
      </rPr>
      <t xml:space="preserve">60cm</t>
    </r>
    <r>
      <rPr>
        <sz val="11"/>
        <color rgb="FF000000"/>
        <rFont val="Noto Sans"/>
        <family val="2"/>
      </rPr>
      <t xml:space="preserve">）【</t>
    </r>
    <r>
      <rPr>
        <sz val="11"/>
        <color rgb="FF000000"/>
        <rFont val="ＭＳ Ｐゴシック"/>
        <family val="3"/>
        <charset val="128"/>
      </rPr>
      <t xml:space="preserve">Escala-</t>
    </r>
    <r>
      <rPr>
        <sz val="11"/>
        <color rgb="FF000000"/>
        <rFont val="Noto Sans"/>
        <family val="2"/>
      </rPr>
      <t xml:space="preserve">エスカーラ</t>
    </r>
    <r>
      <rPr>
        <sz val="11"/>
        <color rgb="FF000000"/>
        <rFont val="ＭＳ Ｐゴシック"/>
        <family val="3"/>
        <charset val="128"/>
      </rPr>
      <t xml:space="preserve">-</t>
    </r>
    <r>
      <rPr>
        <sz val="11"/>
        <color rgb="FF000000"/>
        <rFont val="Noto Sans"/>
        <family val="2"/>
      </rPr>
      <t xml:space="preserve">】</t>
    </r>
  </si>
  <si>
    <t xml:space="preserve">TLR-60</t>
  </si>
  <si>
    <t xml:space="preserve">超音波式　猫しっし</t>
  </si>
  <si>
    <t xml:space="preserve">SH-17-ML13</t>
  </si>
  <si>
    <t xml:space="preserve">壁寄せテレビスタンド ロー・ハイ共通 専用棚</t>
  </si>
  <si>
    <t xml:space="preserve">TWAT</t>
  </si>
  <si>
    <t xml:space="preserve">壁寄せテレビスタンド ハイ固定タイプ</t>
  </si>
  <si>
    <t xml:space="preserve">WAT-H</t>
  </si>
  <si>
    <t xml:space="preserve">壁寄せテレビスタンド ロー固定タイプ</t>
  </si>
  <si>
    <t xml:space="preserve">WAT-L</t>
  </si>
  <si>
    <r>
      <rPr>
        <sz val="11"/>
        <color rgb="FF000000"/>
        <rFont val="Noto Sans"/>
        <family val="2"/>
      </rPr>
      <t xml:space="preserve">日本製ビーズクッション抱きまくらカバーセット</t>
    </r>
    <r>
      <rPr>
        <sz val="11"/>
        <color rgb="FF000000"/>
        <rFont val="ＭＳ Ｐゴシック"/>
        <family val="3"/>
        <charset val="128"/>
      </rPr>
      <t xml:space="preserve">(</t>
    </r>
    <r>
      <rPr>
        <sz val="11"/>
        <color rgb="FF000000"/>
        <rFont val="Noto Sans"/>
        <family val="2"/>
      </rPr>
      <t xml:space="preserve">ショートタイプ</t>
    </r>
    <r>
      <rPr>
        <sz val="11"/>
        <color rgb="FF000000"/>
        <rFont val="ＭＳ Ｐゴシック"/>
        <family val="3"/>
        <charset val="128"/>
      </rPr>
      <t xml:space="preserve">)</t>
    </r>
    <r>
      <rPr>
        <sz val="11"/>
        <color rgb="FF000000"/>
        <rFont val="Noto Sans"/>
        <family val="2"/>
      </rPr>
      <t xml:space="preserve">流線形、ウォッシャブルカバー【</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S-SET</t>
  </si>
  <si>
    <r>
      <rPr>
        <sz val="11"/>
        <color rgb="FF000000"/>
        <rFont val="Noto Sans"/>
        <family val="2"/>
      </rPr>
      <t xml:space="preserve">日本製ビーズクッション抱きまくらカバーセット</t>
    </r>
    <r>
      <rPr>
        <sz val="11"/>
        <color rgb="FF000000"/>
        <rFont val="ＭＳ Ｐゴシック"/>
        <family val="3"/>
        <charset val="128"/>
      </rPr>
      <t xml:space="preserve">(</t>
    </r>
    <r>
      <rPr>
        <sz val="11"/>
        <color rgb="FF000000"/>
        <rFont val="Noto Sans"/>
        <family val="2"/>
      </rPr>
      <t xml:space="preserve">ロングタイプ</t>
    </r>
    <r>
      <rPr>
        <sz val="11"/>
        <color rgb="FF000000"/>
        <rFont val="ＭＳ Ｐゴシック"/>
        <family val="3"/>
        <charset val="128"/>
      </rPr>
      <t xml:space="preserve">)</t>
    </r>
    <r>
      <rPr>
        <sz val="11"/>
        <color rgb="FF000000"/>
        <rFont val="Noto Sans"/>
        <family val="2"/>
      </rPr>
      <t xml:space="preserve">流線形、ウォッシャブルカバー【</t>
    </r>
    <r>
      <rPr>
        <sz val="11"/>
        <color rgb="FF000000"/>
        <rFont val="ＭＳ Ｐゴシック"/>
        <family val="3"/>
        <charset val="128"/>
      </rPr>
      <t xml:space="preserve">Dugong-</t>
    </r>
    <r>
      <rPr>
        <sz val="11"/>
        <color rgb="FF000000"/>
        <rFont val="Noto Sans"/>
        <family val="2"/>
      </rPr>
      <t xml:space="preserve">ジュゴン</t>
    </r>
    <r>
      <rPr>
        <sz val="11"/>
        <color rgb="FF000000"/>
        <rFont val="ＭＳ Ｐゴシック"/>
        <family val="3"/>
        <charset val="128"/>
      </rPr>
      <t xml:space="preserve">-</t>
    </r>
    <r>
      <rPr>
        <sz val="11"/>
        <color rgb="FF000000"/>
        <rFont val="Noto Sans"/>
        <family val="2"/>
      </rPr>
      <t xml:space="preserve">】</t>
    </r>
  </si>
  <si>
    <t xml:space="preserve">SH-07-DUGL-SET</t>
  </si>
  <si>
    <r>
      <rPr>
        <sz val="11"/>
        <color rgb="FF000000"/>
        <rFont val="Noto Sans"/>
        <family val="2"/>
      </rPr>
      <t xml:space="preserve">日本製　リクライニングポケットコイル入り座椅子　【</t>
    </r>
    <r>
      <rPr>
        <sz val="11"/>
        <color rgb="FF000000"/>
        <rFont val="ＭＳ Ｐゴシック"/>
        <family val="3"/>
        <charset val="128"/>
      </rPr>
      <t xml:space="preserve">collina-</t>
    </r>
    <r>
      <rPr>
        <sz val="11"/>
        <color rgb="FF000000"/>
        <rFont val="Noto Sans"/>
        <family val="2"/>
      </rPr>
      <t xml:space="preserve">コリーナ</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カラー</t>
    </r>
  </si>
  <si>
    <t xml:space="preserve">SH-07-CLN</t>
  </si>
  <si>
    <r>
      <rPr>
        <sz val="11"/>
        <color rgb="FF000000"/>
        <rFont val="Noto Sans"/>
        <family val="2"/>
      </rPr>
      <t xml:space="preserve">滑り止め付き　背もたれクッション【</t>
    </r>
    <r>
      <rPr>
        <sz val="11"/>
        <color rgb="FF000000"/>
        <rFont val="ＭＳ Ｐゴシック"/>
        <family val="3"/>
        <charset val="128"/>
      </rPr>
      <t xml:space="preserve">Cuscino-</t>
    </r>
    <r>
      <rPr>
        <sz val="11"/>
        <color rgb="FF000000"/>
        <rFont val="Noto Sans"/>
        <family val="2"/>
      </rPr>
      <t xml:space="preserve">クッシーノ</t>
    </r>
    <r>
      <rPr>
        <sz val="11"/>
        <color rgb="FF000000"/>
        <rFont val="ＭＳ Ｐゴシック"/>
        <family val="3"/>
        <charset val="128"/>
      </rPr>
      <t xml:space="preserve">-</t>
    </r>
    <r>
      <rPr>
        <sz val="11"/>
        <color rgb="FF000000"/>
        <rFont val="Noto Sans"/>
        <family val="2"/>
      </rPr>
      <t xml:space="preserve">】</t>
    </r>
  </si>
  <si>
    <t xml:space="preserve">SH-07-BC</t>
  </si>
  <si>
    <r>
      <rPr>
        <sz val="11"/>
        <color rgb="FF000000"/>
        <rFont val="Noto Sans"/>
        <family val="2"/>
      </rPr>
      <t xml:space="preserve">通気性に優れたローバックオフィスチェア　メッシュタイプ【</t>
    </r>
    <r>
      <rPr>
        <sz val="11"/>
        <color rgb="FF000000"/>
        <rFont val="ＭＳ Ｐゴシック"/>
        <family val="3"/>
        <charset val="128"/>
      </rPr>
      <t xml:space="preserve">Remii-</t>
    </r>
    <r>
      <rPr>
        <sz val="11"/>
        <color rgb="FF000000"/>
        <rFont val="Noto Sans"/>
        <family val="2"/>
      </rPr>
      <t xml:space="preserve">レミー</t>
    </r>
    <r>
      <rPr>
        <sz val="11"/>
        <color rgb="FF000000"/>
        <rFont val="ＭＳ Ｐゴシック"/>
        <family val="3"/>
        <charset val="128"/>
      </rPr>
      <t xml:space="preserve">-</t>
    </r>
    <r>
      <rPr>
        <sz val="11"/>
        <color rgb="FF000000"/>
        <rFont val="Noto Sans"/>
        <family val="2"/>
      </rPr>
      <t xml:space="preserve">】</t>
    </r>
  </si>
  <si>
    <t xml:space="preserve">SH-05-90874</t>
  </si>
  <si>
    <t xml:space="preserve">チェア</t>
  </si>
  <si>
    <r>
      <rPr>
        <sz val="11"/>
        <color rgb="FF000000"/>
        <rFont val="Noto Sans"/>
        <family val="2"/>
      </rPr>
      <t xml:space="preserve">デザインテレビスタンド　サウンドバー専用棚　【</t>
    </r>
    <r>
      <rPr>
        <sz val="11"/>
        <color rgb="FF000000"/>
        <rFont val="ＭＳ Ｐゴシック"/>
        <family val="3"/>
        <charset val="128"/>
      </rPr>
      <t xml:space="preserve">BROART-</t>
    </r>
    <r>
      <rPr>
        <sz val="11"/>
        <color rgb="FF000000"/>
        <rFont val="Noto Sans"/>
        <family val="2"/>
      </rPr>
      <t xml:space="preserve">ブラート</t>
    </r>
    <r>
      <rPr>
        <sz val="11"/>
        <color rgb="FF000000"/>
        <rFont val="ＭＳ Ｐゴシック"/>
        <family val="3"/>
        <charset val="128"/>
      </rPr>
      <t xml:space="preserve">-</t>
    </r>
    <r>
      <rPr>
        <sz val="11"/>
        <color rgb="FF000000"/>
        <rFont val="Noto Sans"/>
        <family val="2"/>
      </rPr>
      <t xml:space="preserve">】</t>
    </r>
  </si>
  <si>
    <t xml:space="preserve">BROT-BS</t>
  </si>
  <si>
    <r>
      <rPr>
        <sz val="11"/>
        <color rgb="FF000000"/>
        <rFont val="Noto Sans"/>
        <family val="2"/>
      </rPr>
      <t xml:space="preserve">サイドパーツ付き！ナチュラルな木目調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Fein-</t>
    </r>
    <r>
      <rPr>
        <sz val="11"/>
        <color rgb="FF000000"/>
        <rFont val="Noto Sans"/>
        <family val="2"/>
      </rPr>
      <t xml:space="preserve">ファイン</t>
    </r>
    <r>
      <rPr>
        <sz val="11"/>
        <color rgb="FF000000"/>
        <rFont val="ＭＳ Ｐゴシック"/>
        <family val="3"/>
        <charset val="128"/>
      </rPr>
      <t xml:space="preserve">-</t>
    </r>
    <r>
      <rPr>
        <sz val="11"/>
        <color rgb="FF000000"/>
        <rFont val="Noto Sans"/>
        <family val="2"/>
      </rPr>
      <t xml:space="preserve">】</t>
    </r>
  </si>
  <si>
    <t xml:space="preserve">MMT-8</t>
  </si>
  <si>
    <r>
      <rPr>
        <sz val="11"/>
        <color rgb="FF000000"/>
        <rFont val="Noto Sans"/>
        <family val="2"/>
      </rPr>
      <t xml:space="preserve">サイドパーツ付きジョイント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60cm</t>
    </r>
    <r>
      <rPr>
        <sz val="11"/>
        <color rgb="FF000000"/>
        <rFont val="Noto Sans"/>
        <family val="2"/>
      </rPr>
      <t xml:space="preserve">）安心の低ホルムアルデヒド、防音、保温【</t>
    </r>
    <r>
      <rPr>
        <sz val="11"/>
        <color rgb="FF000000"/>
        <rFont val="ＭＳ Ｐゴシック"/>
        <family val="3"/>
        <charset val="128"/>
      </rPr>
      <t xml:space="preserve">Nobile-</t>
    </r>
    <r>
      <rPr>
        <sz val="11"/>
        <color rgb="FF000000"/>
        <rFont val="Noto Sans"/>
        <family val="2"/>
      </rPr>
      <t xml:space="preserve">ノービレ</t>
    </r>
    <r>
      <rPr>
        <sz val="11"/>
        <color rgb="FF000000"/>
        <rFont val="ＭＳ Ｐゴシック"/>
        <family val="3"/>
        <charset val="128"/>
      </rPr>
      <t xml:space="preserve">-</t>
    </r>
    <r>
      <rPr>
        <sz val="11"/>
        <color rgb="FF000000"/>
        <rFont val="Noto Sans"/>
        <family val="2"/>
      </rPr>
      <t xml:space="preserve">】</t>
    </r>
  </si>
  <si>
    <t xml:space="preserve">JMT-8</t>
  </si>
  <si>
    <r>
      <rPr>
        <sz val="11"/>
        <color rgb="FF000000"/>
        <rFont val="Noto Sans"/>
        <family val="2"/>
      </rPr>
      <t xml:space="preserve">アウトドアテーブル 【</t>
    </r>
    <r>
      <rPr>
        <sz val="11"/>
        <color rgb="FF000000"/>
        <rFont val="ＭＳ Ｐゴシック"/>
        <family val="3"/>
        <charset val="128"/>
      </rPr>
      <t xml:space="preserve">RORAIMA-</t>
    </r>
    <r>
      <rPr>
        <sz val="11"/>
        <color rgb="FF000000"/>
        <rFont val="Noto Sans"/>
        <family val="2"/>
      </rPr>
      <t xml:space="preserve">ロライマ</t>
    </r>
    <r>
      <rPr>
        <sz val="11"/>
        <color rgb="FF000000"/>
        <rFont val="ＭＳ Ｐゴシック"/>
        <family val="3"/>
        <charset val="128"/>
      </rPr>
      <t xml:space="preserve">-</t>
    </r>
    <r>
      <rPr>
        <sz val="11"/>
        <color rgb="FF000000"/>
        <rFont val="Noto Sans"/>
        <family val="2"/>
      </rPr>
      <t xml:space="preserve">】</t>
    </r>
  </si>
  <si>
    <t xml:space="preserve">SH-01-ODTA</t>
  </si>
  <si>
    <r>
      <rPr>
        <sz val="11"/>
        <color rgb="FF000000"/>
        <rFont val="Noto Sans"/>
        <family val="2"/>
      </rPr>
      <t xml:space="preserve">折り畳み式ステップスツール【</t>
    </r>
    <r>
      <rPr>
        <sz val="11"/>
        <color rgb="FF000000"/>
        <rFont val="ＭＳ Ｐゴシック"/>
        <family val="3"/>
        <charset val="128"/>
      </rPr>
      <t xml:space="preserve">monSTEP</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段タイプ</t>
    </r>
  </si>
  <si>
    <t xml:space="preserve">SH-01-MOST2</t>
  </si>
  <si>
    <r>
      <rPr>
        <sz val="11"/>
        <color rgb="FF000000"/>
        <rFont val="Noto Sans"/>
        <family val="2"/>
      </rPr>
      <t xml:space="preserve">折り畳み式ステップスツール【</t>
    </r>
    <r>
      <rPr>
        <sz val="11"/>
        <color rgb="FF000000"/>
        <rFont val="ＭＳ Ｐゴシック"/>
        <family val="3"/>
        <charset val="128"/>
      </rPr>
      <t xml:space="preserve">monSTEP</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段タイプ</t>
    </r>
  </si>
  <si>
    <t xml:space="preserve">SH-01-MOST1</t>
  </si>
  <si>
    <r>
      <rPr>
        <sz val="11"/>
        <color rgb="FF000000"/>
        <rFont val="Noto Sans"/>
        <family val="2"/>
      </rPr>
      <t xml:space="preserve">大人かわいいインテリア 極上シャギー・フィラメントラグマット（</t>
    </r>
    <r>
      <rPr>
        <sz val="11"/>
        <color rgb="FF000000"/>
        <rFont val="ＭＳ Ｐゴシック"/>
        <family val="3"/>
        <charset val="128"/>
      </rPr>
      <t xml:space="preserve">200×200cm</t>
    </r>
    <r>
      <rPr>
        <sz val="11"/>
        <color rgb="FF000000"/>
        <rFont val="Noto Sans"/>
        <family val="2"/>
      </rPr>
      <t xml:space="preserve">）【</t>
    </r>
    <r>
      <rPr>
        <sz val="11"/>
        <color rgb="FF000000"/>
        <rFont val="ＭＳ Ｐゴシック"/>
        <family val="3"/>
        <charset val="128"/>
      </rPr>
      <t xml:space="preserve">mourdo-</t>
    </r>
    <r>
      <rPr>
        <sz val="11"/>
        <color rgb="FF000000"/>
        <rFont val="Noto Sans"/>
        <family val="2"/>
      </rPr>
      <t xml:space="preserve">ムールド</t>
    </r>
    <r>
      <rPr>
        <sz val="11"/>
        <color rgb="FF000000"/>
        <rFont val="ＭＳ Ｐゴシック"/>
        <family val="3"/>
        <charset val="128"/>
      </rPr>
      <t xml:space="preserve">-</t>
    </r>
    <r>
      <rPr>
        <sz val="11"/>
        <color rgb="FF000000"/>
        <rFont val="Noto Sans"/>
        <family val="2"/>
      </rPr>
      <t xml:space="preserve">】</t>
    </r>
  </si>
  <si>
    <t xml:space="preserve">OK-IRG-M</t>
  </si>
  <si>
    <r>
      <rPr>
        <sz val="11"/>
        <color rgb="FF000000"/>
        <rFont val="Noto Sans"/>
        <family val="2"/>
      </rPr>
      <t xml:space="preserve">キルティングデニム調ラグ</t>
    </r>
    <r>
      <rPr>
        <sz val="11"/>
        <color rgb="FF000000"/>
        <rFont val="ＭＳ Ｐゴシック"/>
        <family val="3"/>
        <charset val="128"/>
      </rPr>
      <t xml:space="preserve">S</t>
    </r>
    <r>
      <rPr>
        <sz val="11"/>
        <color rgb="FF000000"/>
        <rFont val="Noto Sans"/>
        <family val="2"/>
      </rPr>
      <t xml:space="preserve">サイズ</t>
    </r>
    <r>
      <rPr>
        <sz val="11"/>
        <color rgb="FF000000"/>
        <rFont val="ＭＳ Ｐゴシック"/>
        <family val="3"/>
        <charset val="128"/>
      </rPr>
      <t xml:space="preserve">(130x185cm)</t>
    </r>
    <r>
      <rPr>
        <sz val="11"/>
        <color rgb="FF000000"/>
        <rFont val="Noto Sans"/>
        <family val="2"/>
      </rPr>
      <t xml:space="preserve">オールシーズン、滑り止め付き、手洗い対応【</t>
    </r>
    <r>
      <rPr>
        <sz val="11"/>
        <color rgb="FF000000"/>
        <rFont val="ＭＳ Ｐゴシック"/>
        <family val="3"/>
        <charset val="128"/>
      </rPr>
      <t xml:space="preserve">Derid-</t>
    </r>
    <r>
      <rPr>
        <sz val="11"/>
        <color rgb="FF000000"/>
        <rFont val="Noto Sans"/>
        <family val="2"/>
      </rPr>
      <t xml:space="preserve">デリッド</t>
    </r>
    <r>
      <rPr>
        <sz val="11"/>
        <color rgb="FF000000"/>
        <rFont val="ＭＳ Ｐゴシック"/>
        <family val="3"/>
        <charset val="128"/>
      </rPr>
      <t xml:space="preserve">-</t>
    </r>
    <r>
      <rPr>
        <sz val="11"/>
        <color rgb="FF000000"/>
        <rFont val="Noto Sans"/>
        <family val="2"/>
      </rPr>
      <t xml:space="preserve">】</t>
    </r>
  </si>
  <si>
    <t xml:space="preserve">DRG-S</t>
  </si>
  <si>
    <r>
      <rPr>
        <sz val="11"/>
        <color rgb="FF000000"/>
        <rFont val="Noto Sans"/>
        <family val="2"/>
      </rPr>
      <t xml:space="preserve">キルティングデニム調ラグ</t>
    </r>
    <r>
      <rPr>
        <sz val="11"/>
        <color rgb="FF000000"/>
        <rFont val="ＭＳ Ｐゴシック"/>
        <family val="3"/>
        <charset val="128"/>
      </rPr>
      <t xml:space="preserve">M</t>
    </r>
    <r>
      <rPr>
        <sz val="11"/>
        <color rgb="FF000000"/>
        <rFont val="Noto Sans"/>
        <family val="2"/>
      </rPr>
      <t xml:space="preserve">サイズ</t>
    </r>
    <r>
      <rPr>
        <sz val="11"/>
        <color rgb="FF000000"/>
        <rFont val="ＭＳ Ｐゴシック"/>
        <family val="3"/>
        <charset val="128"/>
      </rPr>
      <t xml:space="preserve">(185x185cm)</t>
    </r>
    <r>
      <rPr>
        <sz val="11"/>
        <color rgb="FF000000"/>
        <rFont val="Noto Sans"/>
        <family val="2"/>
      </rPr>
      <t xml:space="preserve">オールシーズン、滑り止め付き、手洗い対応【</t>
    </r>
    <r>
      <rPr>
        <sz val="11"/>
        <color rgb="FF000000"/>
        <rFont val="ＭＳ Ｐゴシック"/>
        <family val="3"/>
        <charset val="128"/>
      </rPr>
      <t xml:space="preserve">Derid-</t>
    </r>
    <r>
      <rPr>
        <sz val="11"/>
        <color rgb="FF000000"/>
        <rFont val="Noto Sans"/>
        <family val="2"/>
      </rPr>
      <t xml:space="preserve">デリッド</t>
    </r>
    <r>
      <rPr>
        <sz val="11"/>
        <color rgb="FF000000"/>
        <rFont val="ＭＳ Ｐゴシック"/>
        <family val="3"/>
        <charset val="128"/>
      </rPr>
      <t xml:space="preserve">-</t>
    </r>
    <r>
      <rPr>
        <sz val="11"/>
        <color rgb="FF000000"/>
        <rFont val="Noto Sans"/>
        <family val="2"/>
      </rPr>
      <t xml:space="preserve">】</t>
    </r>
  </si>
  <si>
    <t xml:space="preserve">DRG-M</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D</t>
  </si>
  <si>
    <t xml:space="preserve">ベッド</t>
  </si>
  <si>
    <r>
      <rPr>
        <sz val="11"/>
        <color rgb="FF000000"/>
        <rFont val="Noto Sans"/>
        <family val="2"/>
      </rPr>
      <t xml:space="preserve">回転式の本棚！回転コミックラック（</t>
    </r>
    <r>
      <rPr>
        <sz val="11"/>
        <color rgb="FF000000"/>
        <rFont val="ＭＳ Ｐゴシック"/>
        <family val="3"/>
        <charset val="128"/>
      </rPr>
      <t xml:space="preserve">7</t>
    </r>
    <r>
      <rPr>
        <sz val="11"/>
        <color rgb="FF000000"/>
        <rFont val="Noto Sans"/>
        <family val="2"/>
      </rPr>
      <t xml:space="preserve">段タイプ）【</t>
    </r>
    <r>
      <rPr>
        <sz val="11"/>
        <color rgb="FF000000"/>
        <rFont val="ＭＳ Ｐゴシック"/>
        <family val="3"/>
        <charset val="128"/>
      </rPr>
      <t xml:space="preserve">SWK-7</t>
    </r>
    <r>
      <rPr>
        <sz val="11"/>
        <color rgb="FF000000"/>
        <rFont val="Noto Sans"/>
        <family val="2"/>
      </rPr>
      <t xml:space="preserve">】（本棚　回転　コミック）</t>
    </r>
  </si>
  <si>
    <t xml:space="preserve">SWK-7</t>
  </si>
  <si>
    <r>
      <rPr>
        <sz val="11"/>
        <color rgb="FF000000"/>
        <rFont val="Noto Sans"/>
        <family val="2"/>
      </rPr>
      <t xml:space="preserve">回転式の本棚！回転コミックラック（</t>
    </r>
    <r>
      <rPr>
        <sz val="11"/>
        <color rgb="FF000000"/>
        <rFont val="ＭＳ Ｐゴシック"/>
        <family val="3"/>
        <charset val="128"/>
      </rPr>
      <t xml:space="preserve">5</t>
    </r>
    <r>
      <rPr>
        <sz val="11"/>
        <color rgb="FF000000"/>
        <rFont val="Noto Sans"/>
        <family val="2"/>
      </rPr>
      <t xml:space="preserve">段タイプ）【</t>
    </r>
    <r>
      <rPr>
        <sz val="11"/>
        <color rgb="FF000000"/>
        <rFont val="ＭＳ Ｐゴシック"/>
        <family val="3"/>
        <charset val="128"/>
      </rPr>
      <t xml:space="preserve">SWK-5</t>
    </r>
    <r>
      <rPr>
        <sz val="11"/>
        <color rgb="FF000000"/>
        <rFont val="Noto Sans"/>
        <family val="2"/>
      </rPr>
      <t xml:space="preserve">】（本棚　回転　コミック）</t>
    </r>
  </si>
  <si>
    <t xml:space="preserve">SWK-5</t>
  </si>
  <si>
    <r>
      <rPr>
        <sz val="11"/>
        <color rgb="FF000000"/>
        <rFont val="Noto Sans"/>
        <family val="2"/>
      </rPr>
      <t xml:space="preserve">充電式スティッククリーナー　スティックとハンディ</t>
    </r>
    <r>
      <rPr>
        <sz val="11"/>
        <color rgb="FF000000"/>
        <rFont val="ＭＳ Ｐゴシック"/>
        <family val="3"/>
        <charset val="128"/>
      </rPr>
      <t xml:space="preserve">2way</t>
    </r>
    <r>
      <rPr>
        <sz val="11"/>
        <color rgb="FF000000"/>
        <rFont val="Noto Sans"/>
        <family val="2"/>
      </rPr>
      <t xml:space="preserve">仕様</t>
    </r>
  </si>
  <si>
    <t xml:space="preserve">SH-14-SGSC</t>
  </si>
  <si>
    <r>
      <rPr>
        <sz val="11"/>
        <color rgb="FF000000"/>
        <rFont val="Noto Sans"/>
        <family val="2"/>
      </rPr>
      <t xml:space="preserve">壁を傷つけない「立てる」収納 天然木クリーナースタンド　【</t>
    </r>
    <r>
      <rPr>
        <sz val="11"/>
        <color rgb="FF000000"/>
        <rFont val="ＭＳ Ｐゴシック"/>
        <family val="3"/>
        <charset val="128"/>
      </rPr>
      <t xml:space="preserve">Sottlie-</t>
    </r>
    <r>
      <rPr>
        <sz val="11"/>
        <color rgb="FF000000"/>
        <rFont val="Noto Sans"/>
        <family val="2"/>
      </rPr>
      <t xml:space="preserve">ソッティーレ】収納</t>
    </r>
    <r>
      <rPr>
        <sz val="11"/>
        <color rgb="FF000000"/>
        <rFont val="ＭＳ Ｐゴシック"/>
        <family val="3"/>
        <charset val="128"/>
      </rPr>
      <t xml:space="preserve">BOX</t>
    </r>
    <r>
      <rPr>
        <sz val="11"/>
        <color rgb="FF000000"/>
        <rFont val="Noto Sans"/>
        <family val="2"/>
      </rPr>
      <t xml:space="preserve">付き</t>
    </r>
  </si>
  <si>
    <t xml:space="preserve">SJK-S</t>
  </si>
  <si>
    <r>
      <rPr>
        <sz val="11"/>
        <color rgb="FF000000"/>
        <rFont val="Noto Sans"/>
        <family val="2"/>
      </rPr>
      <t xml:space="preserve">壁を傷つけない「立てる」収納　天然木クリーナースタンド　【</t>
    </r>
    <r>
      <rPr>
        <sz val="11"/>
        <color rgb="FF000000"/>
        <rFont val="ＭＳ Ｐゴシック"/>
        <family val="3"/>
        <charset val="128"/>
      </rPr>
      <t xml:space="preserve">Sottlie-</t>
    </r>
    <r>
      <rPr>
        <sz val="11"/>
        <color rgb="FF000000"/>
        <rFont val="Noto Sans"/>
        <family val="2"/>
      </rPr>
      <t xml:space="preserve">ソッティーレ】</t>
    </r>
  </si>
  <si>
    <t xml:space="preserve">SJK</t>
  </si>
  <si>
    <r>
      <rPr>
        <sz val="11"/>
        <color rgb="FF000000"/>
        <rFont val="Noto Sans"/>
        <family val="2"/>
      </rPr>
      <t xml:space="preserve">天然木使用 通気性抜群 抗菌・防カビ・調湿効果 軽量押し入れ桐すのこ </t>
    </r>
    <r>
      <rPr>
        <sz val="11"/>
        <color rgb="FF000000"/>
        <rFont val="ＭＳ Ｐゴシック"/>
        <family val="3"/>
        <charset val="128"/>
      </rPr>
      <t xml:space="preserve">8</t>
    </r>
    <r>
      <rPr>
        <sz val="11"/>
        <color rgb="FF000000"/>
        <rFont val="Noto Sans"/>
        <family val="2"/>
      </rPr>
      <t xml:space="preserve">枚入り</t>
    </r>
  </si>
  <si>
    <t xml:space="preserve">OKR-8</t>
  </si>
  <si>
    <t xml:space="preserve">衣類収納</t>
  </si>
  <si>
    <r>
      <rPr>
        <sz val="11"/>
        <color rgb="FF000000"/>
        <rFont val="Noto Sans"/>
        <family val="2"/>
      </rPr>
      <t xml:space="preserve">パイン材脚付きすのこベッド　リリッタ専用宮単品</t>
    </r>
    <r>
      <rPr>
        <sz val="11"/>
        <color rgb="FF000000"/>
        <rFont val="ＭＳ Ｐゴシック"/>
        <family val="3"/>
        <charset val="128"/>
      </rPr>
      <t xml:space="preserve">(</t>
    </r>
    <r>
      <rPr>
        <sz val="11"/>
        <color rgb="FF000000"/>
        <rFont val="Noto Sans"/>
        <family val="2"/>
      </rPr>
      <t xml:space="preserve">シングル用</t>
    </r>
    <r>
      <rPr>
        <sz val="11"/>
        <color rgb="FF000000"/>
        <rFont val="ＭＳ Ｐゴシック"/>
        <family val="3"/>
        <charset val="128"/>
      </rPr>
      <t xml:space="preserve">)</t>
    </r>
  </si>
  <si>
    <t xml:space="preserve">MP-01S</t>
  </si>
  <si>
    <r>
      <rPr>
        <sz val="11"/>
        <color rgb="FF000000"/>
        <rFont val="Noto Sans"/>
        <family val="2"/>
      </rPr>
      <t xml:space="preserve">ままごとキッチン　知育玩具　天然木製　【</t>
    </r>
    <r>
      <rPr>
        <sz val="11"/>
        <color rgb="FF000000"/>
        <rFont val="ＭＳ Ｐゴシック"/>
        <family val="3"/>
        <charset val="128"/>
      </rPr>
      <t xml:space="preserve">Michelle-</t>
    </r>
    <r>
      <rPr>
        <sz val="11"/>
        <color rgb="FF000000"/>
        <rFont val="Noto Sans"/>
        <family val="2"/>
      </rPr>
      <t xml:space="preserve">ミシェル】</t>
    </r>
  </si>
  <si>
    <t xml:space="preserve">MMP60</t>
  </si>
  <si>
    <t xml:space="preserve">キッズファニチャー</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セミダブル　湿気　スノコマット　折りたたみ</t>
    </r>
  </si>
  <si>
    <t xml:space="preserve">KIR-R-SD</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シングル　湿気　スノコマット　折りたたみ</t>
    </r>
  </si>
  <si>
    <t xml:space="preserve">KIR-R-S</t>
  </si>
  <si>
    <r>
      <rPr>
        <sz val="11"/>
        <color rgb="FF000000"/>
        <rFont val="Noto Sans"/>
        <family val="2"/>
      </rPr>
      <t xml:space="preserve">すのこベッド　ロール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chlaf-</t>
    </r>
    <r>
      <rPr>
        <sz val="11"/>
        <color rgb="FF000000"/>
        <rFont val="Noto Sans"/>
        <family val="2"/>
      </rPr>
      <t xml:space="preserve">シュラフ</t>
    </r>
    <r>
      <rPr>
        <sz val="11"/>
        <color rgb="FF000000"/>
        <rFont val="ＭＳ Ｐゴシック"/>
        <family val="3"/>
        <charset val="128"/>
      </rPr>
      <t xml:space="preserve">-</t>
    </r>
    <r>
      <rPr>
        <sz val="11"/>
        <color rgb="FF000000"/>
        <rFont val="Noto Sans"/>
        <family val="2"/>
      </rPr>
      <t xml:space="preserve">】　桐　すのこ　ロール式　すのこベッド　ダブル　湿気　スノコマット　折りたたみ</t>
    </r>
  </si>
  <si>
    <t xml:space="preserve">KIR-R-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D</t>
  </si>
  <si>
    <r>
      <rPr>
        <sz val="11"/>
        <color rgb="FF000000"/>
        <rFont val="Noto Sans"/>
        <family val="2"/>
      </rPr>
      <t xml:space="preserve">すのこベッド　４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Sommeil-</t>
    </r>
    <r>
      <rPr>
        <sz val="11"/>
        <color rgb="FF000000"/>
        <rFont val="Noto Sans"/>
        <family val="2"/>
      </rPr>
      <t xml:space="preserve">ソメイユ</t>
    </r>
    <r>
      <rPr>
        <sz val="11"/>
        <color rgb="FF000000"/>
        <rFont val="ＭＳ Ｐゴシック"/>
        <family val="3"/>
        <charset val="128"/>
      </rPr>
      <t xml:space="preserve">-</t>
    </r>
    <r>
      <rPr>
        <sz val="11"/>
        <color rgb="FF000000"/>
        <rFont val="Noto Sans"/>
        <family val="2"/>
      </rPr>
      <t xml:space="preserve">】</t>
    </r>
  </si>
  <si>
    <t xml:space="preserve">KIR-4-S</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D</t>
  </si>
  <si>
    <r>
      <rPr>
        <sz val="11"/>
        <color rgb="FF000000"/>
        <rFont val="Noto Sans"/>
        <family val="2"/>
      </rPr>
      <t xml:space="preserve">すのこベッド　２つ折り式　桐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Coh-</t>
    </r>
    <r>
      <rPr>
        <sz val="11"/>
        <color rgb="FF000000"/>
        <rFont val="Noto Sans"/>
        <family val="2"/>
      </rPr>
      <t xml:space="preserve">ソーン</t>
    </r>
    <r>
      <rPr>
        <sz val="11"/>
        <color rgb="FF000000"/>
        <rFont val="ＭＳ Ｐゴシック"/>
        <family val="3"/>
        <charset val="128"/>
      </rPr>
      <t xml:space="preserve">-</t>
    </r>
    <r>
      <rPr>
        <sz val="11"/>
        <color rgb="FF000000"/>
        <rFont val="Noto Sans"/>
        <family val="2"/>
      </rPr>
      <t xml:space="preserve">】</t>
    </r>
  </si>
  <si>
    <t xml:space="preserve">KIR-2-S</t>
  </si>
  <si>
    <r>
      <rPr>
        <sz val="11"/>
        <color rgb="FF000000"/>
        <rFont val="Noto Sans"/>
        <family val="2"/>
      </rPr>
      <t xml:space="preserve">ロータイプキッズチェア【アニェラ</t>
    </r>
    <r>
      <rPr>
        <sz val="11"/>
        <color rgb="FF000000"/>
        <rFont val="ＭＳ Ｐゴシック"/>
        <family val="3"/>
        <charset val="128"/>
      </rPr>
      <t xml:space="preserve">-AGNELLA -</t>
    </r>
    <r>
      <rPr>
        <sz val="11"/>
        <color rgb="FF000000"/>
        <rFont val="Noto Sans"/>
        <family val="2"/>
      </rPr>
      <t xml:space="preserve">】（キッズ　チェア　椅子）</t>
    </r>
  </si>
  <si>
    <t xml:space="preserve">HT-CCL</t>
  </si>
  <si>
    <r>
      <rPr>
        <sz val="11"/>
        <color rgb="FF000000"/>
        <rFont val="Noto Sans"/>
        <family val="2"/>
      </rPr>
      <t xml:space="preserve">ポータブルバッテリー　</t>
    </r>
    <r>
      <rPr>
        <sz val="11"/>
        <color rgb="FF000000"/>
        <rFont val="ＭＳ Ｐゴシック"/>
        <family val="3"/>
        <charset val="128"/>
      </rPr>
      <t xml:space="preserve">AC10(99Wh)</t>
    </r>
  </si>
  <si>
    <t xml:space="preserve">AC10</t>
  </si>
  <si>
    <r>
      <rPr>
        <sz val="11"/>
        <color rgb="FF000000"/>
        <rFont val="Noto Sans"/>
        <family val="2"/>
      </rPr>
      <t xml:space="preserve">縦開き</t>
    </r>
    <r>
      <rPr>
        <sz val="11"/>
        <color rgb="FF000000"/>
        <rFont val="ＭＳ Ｐゴシック"/>
        <family val="3"/>
        <charset val="128"/>
      </rPr>
      <t xml:space="preserve">50L</t>
    </r>
    <r>
      <rPr>
        <sz val="11"/>
        <color rgb="FF000000"/>
        <rFont val="Noto Sans"/>
        <family val="2"/>
      </rPr>
      <t xml:space="preserve">自動開閉ゴミ箱【</t>
    </r>
    <r>
      <rPr>
        <sz val="11"/>
        <color rgb="FF000000"/>
        <rFont val="ＭＳ Ｐゴシック"/>
        <family val="3"/>
        <charset val="128"/>
      </rPr>
      <t xml:space="preserve">ELCO-</t>
    </r>
    <r>
      <rPr>
        <sz val="11"/>
        <color rgb="FF000000"/>
        <rFont val="Noto Sans"/>
        <family val="2"/>
      </rPr>
      <t xml:space="preserve">エレコ</t>
    </r>
    <r>
      <rPr>
        <sz val="11"/>
        <color rgb="FF000000"/>
        <rFont val="ＭＳ Ｐゴシック"/>
        <family val="3"/>
        <charset val="128"/>
      </rPr>
      <t xml:space="preserve">-</t>
    </r>
    <r>
      <rPr>
        <sz val="11"/>
        <color rgb="FF000000"/>
        <rFont val="Noto Sans"/>
        <family val="2"/>
      </rPr>
      <t xml:space="preserve">】</t>
    </r>
  </si>
  <si>
    <t xml:space="preserve">ELCO</t>
  </si>
  <si>
    <r>
      <rPr>
        <sz val="11"/>
        <color rgb="FF000000"/>
        <rFont val="Noto Sans"/>
        <family val="2"/>
      </rPr>
      <t xml:space="preserve">縦開き</t>
    </r>
    <r>
      <rPr>
        <sz val="11"/>
        <color rgb="FF000000"/>
        <rFont val="ＭＳ Ｐゴシック"/>
        <family val="3"/>
        <charset val="128"/>
      </rPr>
      <t xml:space="preserve">10L</t>
    </r>
    <r>
      <rPr>
        <sz val="11"/>
        <color rgb="FF000000"/>
        <rFont val="Noto Sans"/>
        <family val="2"/>
      </rPr>
      <t xml:space="preserve">自動開閉ゴミ箱【</t>
    </r>
    <r>
      <rPr>
        <sz val="11"/>
        <color rgb="FF000000"/>
        <rFont val="ＭＳ Ｐゴシック"/>
        <family val="3"/>
        <charset val="128"/>
      </rPr>
      <t xml:space="preserve">SMCO-</t>
    </r>
    <r>
      <rPr>
        <sz val="11"/>
        <color rgb="FF000000"/>
        <rFont val="Noto Sans"/>
        <family val="2"/>
      </rPr>
      <t xml:space="preserve">スモコ</t>
    </r>
    <r>
      <rPr>
        <sz val="11"/>
        <color rgb="FF000000"/>
        <rFont val="ＭＳ Ｐゴシック"/>
        <family val="3"/>
        <charset val="128"/>
      </rPr>
      <t xml:space="preserve">-</t>
    </r>
    <r>
      <rPr>
        <sz val="11"/>
        <color rgb="FF000000"/>
        <rFont val="Noto Sans"/>
        <family val="2"/>
      </rPr>
      <t xml:space="preserve">】</t>
    </r>
  </si>
  <si>
    <t xml:space="preserve">SMCO</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深型ハイタイプ（専用上置き）</t>
    </r>
  </si>
  <si>
    <t xml:space="preserve">CLR-D-485UP</t>
  </si>
  <si>
    <t xml:space="preserve">コレクションラック</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4-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R-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ダブル</t>
    </r>
    <r>
      <rPr>
        <sz val="11"/>
        <color rgb="FF000000"/>
        <rFont val="ＭＳ Ｐゴシック"/>
        <family val="3"/>
        <charset val="128"/>
      </rPr>
      <t xml:space="preserve">)</t>
    </r>
    <r>
      <rPr>
        <sz val="11"/>
        <color rgb="FF000000"/>
        <rFont val="Noto Sans"/>
        <family val="2"/>
      </rPr>
      <t xml:space="preserve">【涼風】</t>
    </r>
  </si>
  <si>
    <t xml:space="preserve">HNK-2-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4-SD</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R-SD</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セミダブル</t>
    </r>
    <r>
      <rPr>
        <sz val="11"/>
        <color rgb="FF000000"/>
        <rFont val="ＭＳ Ｐゴシック"/>
        <family val="3"/>
        <charset val="128"/>
      </rPr>
      <t xml:space="preserve">)</t>
    </r>
    <r>
      <rPr>
        <sz val="11"/>
        <color rgb="FF000000"/>
        <rFont val="Noto Sans"/>
        <family val="2"/>
      </rPr>
      <t xml:space="preserve">【涼風】</t>
    </r>
  </si>
  <si>
    <t xml:space="preserve">HNK-2-SD</t>
  </si>
  <si>
    <r>
      <rPr>
        <sz val="11"/>
        <color rgb="FF000000"/>
        <rFont val="Noto Sans"/>
        <family val="2"/>
      </rPr>
      <t xml:space="preserve">すのこベッド四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4-S</t>
  </si>
  <si>
    <r>
      <rPr>
        <sz val="11"/>
        <color rgb="FF000000"/>
        <rFont val="Noto Sans"/>
        <family val="2"/>
      </rPr>
      <t xml:space="preserve">すのこベッドロール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R-S</t>
  </si>
  <si>
    <r>
      <rPr>
        <sz val="11"/>
        <color rgb="FF000000"/>
        <rFont val="Noto Sans"/>
        <family val="2"/>
      </rPr>
      <t xml:space="preserve">すのこベッド二つ折り式　檜仕様</t>
    </r>
    <r>
      <rPr>
        <sz val="11"/>
        <color rgb="FF000000"/>
        <rFont val="ＭＳ Ｐゴシック"/>
        <family val="3"/>
        <charset val="128"/>
      </rPr>
      <t xml:space="preserve">(</t>
    </r>
    <r>
      <rPr>
        <sz val="11"/>
        <color rgb="FF000000"/>
        <rFont val="Noto Sans"/>
        <family val="2"/>
      </rPr>
      <t xml:space="preserve">シングル</t>
    </r>
    <r>
      <rPr>
        <sz val="11"/>
        <color rgb="FF000000"/>
        <rFont val="ＭＳ Ｐゴシック"/>
        <family val="3"/>
        <charset val="128"/>
      </rPr>
      <t xml:space="preserve">)</t>
    </r>
    <r>
      <rPr>
        <sz val="11"/>
        <color rgb="FF000000"/>
        <rFont val="Noto Sans"/>
        <family val="2"/>
      </rPr>
      <t xml:space="preserve">【涼風】</t>
    </r>
  </si>
  <si>
    <t xml:space="preserve">HNK-2-S</t>
  </si>
  <si>
    <r>
      <rPr>
        <sz val="11"/>
        <color rgb="FF000000"/>
        <rFont val="Noto Sans"/>
        <family val="2"/>
      </rPr>
      <t xml:space="preserve">エコファ ウィルス・細菌・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ウィルス、細菌、有害物質の除菌＆分解、抗菌、消臭効果【</t>
    </r>
    <r>
      <rPr>
        <sz val="11"/>
        <color rgb="FF000000"/>
        <rFont val="ＭＳ Ｐゴシック"/>
        <family val="3"/>
        <charset val="128"/>
      </rPr>
      <t xml:space="preserve">ECOFUR</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本セット</t>
    </r>
  </si>
  <si>
    <t xml:space="preserve">ECOFUR-V300-24</t>
  </si>
  <si>
    <t xml:space="preserve">エコファ</t>
  </si>
  <si>
    <r>
      <rPr>
        <sz val="11"/>
        <color rgb="FF000000"/>
        <rFont val="Noto Sans"/>
        <family val="2"/>
      </rPr>
      <t xml:space="preserve">エコファ ウィルス・細菌・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ウィルス、細菌、有害物質の除菌＆分解、抗菌、消臭効果【</t>
    </r>
    <r>
      <rPr>
        <sz val="11"/>
        <color rgb="FF000000"/>
        <rFont val="ＭＳ Ｐゴシック"/>
        <family val="3"/>
        <charset val="128"/>
      </rPr>
      <t xml:space="preserve">ECOFUR</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本セット</t>
    </r>
  </si>
  <si>
    <t xml:space="preserve">ECOFUR-V300-8</t>
  </si>
  <si>
    <r>
      <rPr>
        <sz val="11"/>
        <color rgb="FF000000"/>
        <rFont val="Noto Sans"/>
        <family val="2"/>
      </rPr>
      <t xml:space="preserve">組み合わせ自由自在　クリアシューズケース </t>
    </r>
    <r>
      <rPr>
        <sz val="11"/>
        <color rgb="FF000000"/>
        <rFont val="ＭＳ Ｐゴシック"/>
        <family val="3"/>
        <charset val="128"/>
      </rPr>
      <t xml:space="preserve">24</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24</t>
  </si>
  <si>
    <t xml:space="preserve">玄関収納</t>
  </si>
  <si>
    <r>
      <rPr>
        <sz val="11"/>
        <color rgb="FF000000"/>
        <rFont val="Noto Sans"/>
        <family val="2"/>
      </rPr>
      <t xml:space="preserve">組み合わせ自由自在　クリアシューズケース </t>
    </r>
    <r>
      <rPr>
        <sz val="11"/>
        <color rgb="FF000000"/>
        <rFont val="ＭＳ Ｐゴシック"/>
        <family val="3"/>
        <charset val="128"/>
      </rPr>
      <t xml:space="preserve">6</t>
    </r>
    <r>
      <rPr>
        <sz val="11"/>
        <color rgb="FF000000"/>
        <rFont val="Noto Sans"/>
        <family val="2"/>
      </rPr>
      <t xml:space="preserve">個【</t>
    </r>
    <r>
      <rPr>
        <sz val="11"/>
        <color rgb="FF000000"/>
        <rFont val="ＭＳ Ｐゴシック"/>
        <family val="3"/>
        <charset val="128"/>
      </rPr>
      <t xml:space="preserve">Clarte-</t>
    </r>
    <r>
      <rPr>
        <sz val="11"/>
        <color rgb="FF000000"/>
        <rFont val="Noto Sans"/>
        <family val="2"/>
      </rPr>
      <t xml:space="preserve">クラルテ</t>
    </r>
    <r>
      <rPr>
        <sz val="11"/>
        <color rgb="FF000000"/>
        <rFont val="ＭＳ Ｐゴシック"/>
        <family val="3"/>
        <charset val="128"/>
      </rPr>
      <t xml:space="preserve">-</t>
    </r>
    <r>
      <rPr>
        <sz val="11"/>
        <color rgb="FF000000"/>
        <rFont val="Noto Sans"/>
        <family val="2"/>
      </rPr>
      <t xml:space="preserve">】</t>
    </r>
  </si>
  <si>
    <t xml:space="preserve">CRT-6</t>
  </si>
  <si>
    <t xml:space="preserve">すきまパッド付マットレスバンド</t>
  </si>
  <si>
    <t xml:space="preserve">HT-MRB</t>
  </si>
  <si>
    <r>
      <rPr>
        <sz val="11"/>
        <color rgb="FF000000"/>
        <rFont val="Noto Sans"/>
        <family val="2"/>
      </rPr>
      <t xml:space="preserve">サイドパーツ付き！ジョイントコルクマット </t>
    </r>
    <r>
      <rPr>
        <sz val="11"/>
        <color rgb="FF000000"/>
        <rFont val="ＭＳ Ｐゴシック"/>
        <family val="3"/>
        <charset val="128"/>
      </rPr>
      <t xml:space="preserve">8</t>
    </r>
    <r>
      <rPr>
        <sz val="11"/>
        <color rgb="FF000000"/>
        <rFont val="Noto Sans"/>
        <family val="2"/>
      </rPr>
      <t xml:space="preserve">枚セット</t>
    </r>
    <r>
      <rPr>
        <sz val="11"/>
        <color rgb="FF000000"/>
        <rFont val="ＭＳ Ｐゴシック"/>
        <family val="3"/>
        <charset val="128"/>
      </rPr>
      <t xml:space="preserve">(</t>
    </r>
    <r>
      <rPr>
        <sz val="11"/>
        <color rgb="FF000000"/>
        <rFont val="Noto Sans"/>
        <family val="2"/>
      </rPr>
      <t xml:space="preserve">大判</t>
    </r>
    <r>
      <rPr>
        <sz val="11"/>
        <color rgb="FF000000"/>
        <rFont val="ＭＳ Ｐゴシック"/>
        <family val="3"/>
        <charset val="128"/>
      </rPr>
      <t xml:space="preserve">45cm</t>
    </r>
    <r>
      <rPr>
        <sz val="11"/>
        <color rgb="FF000000"/>
        <rFont val="Noto Sans"/>
        <family val="2"/>
      </rPr>
      <t xml:space="preserve">）安心の低ホルムアルデヒド、防音、保温【</t>
    </r>
    <r>
      <rPr>
        <sz val="11"/>
        <color rgb="FF000000"/>
        <rFont val="ＭＳ Ｐゴシック"/>
        <family val="3"/>
        <charset val="128"/>
      </rPr>
      <t xml:space="preserve">Etle-</t>
    </r>
    <r>
      <rPr>
        <sz val="11"/>
        <color rgb="FF000000"/>
        <rFont val="Noto Sans"/>
        <family val="2"/>
      </rPr>
      <t xml:space="preserve">エーテル</t>
    </r>
    <r>
      <rPr>
        <sz val="11"/>
        <color rgb="FF000000"/>
        <rFont val="ＭＳ Ｐゴシック"/>
        <family val="3"/>
        <charset val="128"/>
      </rPr>
      <t xml:space="preserve">-</t>
    </r>
    <r>
      <rPr>
        <sz val="11"/>
        <color rgb="FF000000"/>
        <rFont val="Noto Sans"/>
        <family val="2"/>
      </rPr>
      <t xml:space="preserve">】</t>
    </r>
  </si>
  <si>
    <t xml:space="preserve">CMT-8</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専用ミラー</t>
    </r>
    <r>
      <rPr>
        <sz val="11"/>
        <color rgb="FF000000"/>
        <rFont val="ＭＳ Ｐゴシック"/>
        <family val="3"/>
        <charset val="128"/>
      </rPr>
      <t xml:space="preserve">2</t>
    </r>
    <r>
      <rPr>
        <sz val="11"/>
        <color rgb="FF000000"/>
        <rFont val="Noto Sans"/>
        <family val="2"/>
      </rPr>
      <t xml:space="preserve">枚セット（ロータイプ用</t>
    </r>
    <r>
      <rPr>
        <sz val="11"/>
        <color rgb="FF000000"/>
        <rFont val="ＭＳ Ｐゴシック"/>
        <family val="3"/>
        <charset val="128"/>
      </rPr>
      <t xml:space="preserve">/</t>
    </r>
    <r>
      <rPr>
        <sz val="11"/>
        <color rgb="FF000000"/>
        <rFont val="Noto Sans"/>
        <family val="2"/>
      </rPr>
      <t xml:space="preserve">深型・浅型共通）</t>
    </r>
  </si>
  <si>
    <t xml:space="preserve">CLR-900M</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浅型ハイタイプ</t>
    </r>
    <r>
      <rPr>
        <sz val="11"/>
        <color rgb="FF000000"/>
        <rFont val="ＭＳ Ｐゴシック"/>
        <family val="3"/>
        <charset val="128"/>
      </rPr>
      <t xml:space="preserve">(</t>
    </r>
    <r>
      <rPr>
        <sz val="11"/>
        <color rgb="FF000000"/>
        <rFont val="Noto Sans"/>
        <family val="2"/>
      </rPr>
      <t xml:space="preserve">専用上置き</t>
    </r>
    <r>
      <rPr>
        <sz val="11"/>
        <color rgb="FF000000"/>
        <rFont val="ＭＳ Ｐゴシック"/>
        <family val="3"/>
        <charset val="128"/>
      </rPr>
      <t xml:space="preserve">)</t>
    </r>
  </si>
  <si>
    <t xml:space="preserve">CLR-485UP</t>
  </si>
  <si>
    <r>
      <rPr>
        <sz val="11"/>
        <color rgb="FF000000"/>
        <rFont val="Noto Sans"/>
        <family val="2"/>
      </rPr>
      <t xml:space="preserve">コレクションラック【</t>
    </r>
    <r>
      <rPr>
        <sz val="11"/>
        <color rgb="FF000000"/>
        <rFont val="ＭＳ Ｐゴシック"/>
        <family val="3"/>
        <charset val="128"/>
      </rPr>
      <t xml:space="preserve">-Luke-</t>
    </r>
    <r>
      <rPr>
        <sz val="11"/>
        <color rgb="FF000000"/>
        <rFont val="Noto Sans"/>
        <family val="2"/>
      </rPr>
      <t xml:space="preserve">ルーク】専用ミラー</t>
    </r>
    <r>
      <rPr>
        <sz val="11"/>
        <color rgb="FF000000"/>
        <rFont val="ＭＳ Ｐゴシック"/>
        <family val="3"/>
        <charset val="128"/>
      </rPr>
      <t xml:space="preserve">2</t>
    </r>
    <r>
      <rPr>
        <sz val="11"/>
        <color rgb="FF000000"/>
        <rFont val="Noto Sans"/>
        <family val="2"/>
      </rPr>
      <t xml:space="preserve">枚セット（ハイタイプ用</t>
    </r>
    <r>
      <rPr>
        <sz val="11"/>
        <color rgb="FF000000"/>
        <rFont val="ＭＳ Ｐゴシック"/>
        <family val="3"/>
        <charset val="128"/>
      </rPr>
      <t xml:space="preserve">/</t>
    </r>
    <r>
      <rPr>
        <sz val="11"/>
        <color rgb="FF000000"/>
        <rFont val="Noto Sans"/>
        <family val="2"/>
      </rPr>
      <t xml:space="preserve">深型・浅型共通）</t>
    </r>
  </si>
  <si>
    <t xml:space="preserve">CLR-485M</t>
  </si>
  <si>
    <r>
      <rPr>
        <sz val="11"/>
        <color rgb="FF000000"/>
        <rFont val="Noto Sans"/>
        <family val="2"/>
      </rPr>
      <t xml:space="preserve">ポータブルバッテリー　</t>
    </r>
    <r>
      <rPr>
        <sz val="11"/>
        <color rgb="FF000000"/>
        <rFont val="ＭＳ Ｐゴシック"/>
        <family val="3"/>
        <charset val="128"/>
      </rPr>
      <t xml:space="preserve">AC20(200Wh)</t>
    </r>
  </si>
  <si>
    <t xml:space="preserve">AC20</t>
  </si>
  <si>
    <r>
      <rPr>
        <sz val="11"/>
        <color rgb="FF000000"/>
        <rFont val="Noto Sans"/>
        <family val="2"/>
      </rPr>
      <t xml:space="preserve">ヴィンテージダイニング</t>
    </r>
    <r>
      <rPr>
        <sz val="11"/>
        <color rgb="FF000000"/>
        <rFont val="ＭＳ Ｐゴシック"/>
        <family val="3"/>
        <charset val="128"/>
      </rPr>
      <t xml:space="preserve">3</t>
    </r>
    <r>
      <rPr>
        <sz val="11"/>
        <color rgb="FF000000"/>
        <rFont val="Noto Sans"/>
        <family val="2"/>
      </rPr>
      <t xml:space="preserve">点セット【</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DS-3</t>
  </si>
  <si>
    <t xml:space="preserve">ダイニング家具</t>
  </si>
  <si>
    <r>
      <rPr>
        <sz val="11"/>
        <color rgb="FF000000"/>
        <rFont val="Noto Sans"/>
        <family val="2"/>
      </rPr>
      <t xml:space="preserve">コンパクト伸縮テレビ台（</t>
    </r>
    <r>
      <rPr>
        <sz val="11"/>
        <color rgb="FF000000"/>
        <rFont val="ＭＳ Ｐゴシック"/>
        <family val="3"/>
        <charset val="128"/>
      </rPr>
      <t xml:space="preserve">32</t>
    </r>
    <r>
      <rPr>
        <sz val="11"/>
        <color rgb="FF000000"/>
        <rFont val="Noto Sans"/>
        <family val="2"/>
      </rPr>
      <t xml:space="preserve">型まで対応）コーナー、ローボード、リビング収納【</t>
    </r>
    <r>
      <rPr>
        <sz val="11"/>
        <color rgb="FF000000"/>
        <rFont val="ＭＳ Ｐゴシック"/>
        <family val="3"/>
        <charset val="128"/>
      </rPr>
      <t xml:space="preserve">LEAD-</t>
    </r>
    <r>
      <rPr>
        <sz val="11"/>
        <color rgb="FF000000"/>
        <rFont val="Noto Sans"/>
        <family val="2"/>
      </rPr>
      <t xml:space="preserve">リード</t>
    </r>
    <r>
      <rPr>
        <sz val="11"/>
        <color rgb="FF000000"/>
        <rFont val="ＭＳ Ｐゴシック"/>
        <family val="3"/>
        <charset val="128"/>
      </rPr>
      <t xml:space="preserve">-</t>
    </r>
    <r>
      <rPr>
        <sz val="11"/>
        <color rgb="FF000000"/>
        <rFont val="Noto Sans"/>
        <family val="2"/>
      </rPr>
      <t xml:space="preserve">】</t>
    </r>
  </si>
  <si>
    <t xml:space="preserve">LA-75EX</t>
  </si>
  <si>
    <r>
      <rPr>
        <sz val="11"/>
        <color rgb="FF000000"/>
        <rFont val="Noto Sans"/>
        <family val="2"/>
      </rPr>
      <t xml:space="preserve">大人かわいいインテリア コンパクト伸縮テレビ台 【</t>
    </r>
    <r>
      <rPr>
        <sz val="11"/>
        <color rgb="FF000000"/>
        <rFont val="ＭＳ Ｐゴシック"/>
        <family val="3"/>
        <charset val="128"/>
      </rPr>
      <t xml:space="preserve">Nouvellvie-</t>
    </r>
    <r>
      <rPr>
        <sz val="11"/>
        <color rgb="FF000000"/>
        <rFont val="Noto Sans"/>
        <family val="2"/>
      </rPr>
      <t xml:space="preserve">ノベルビ</t>
    </r>
    <r>
      <rPr>
        <sz val="11"/>
        <color rgb="FF000000"/>
        <rFont val="ＭＳ Ｐゴシック"/>
        <family val="3"/>
        <charset val="128"/>
      </rPr>
      <t xml:space="preserve">-</t>
    </r>
    <r>
      <rPr>
        <sz val="11"/>
        <color rgb="FF000000"/>
        <rFont val="Noto Sans"/>
        <family val="2"/>
      </rPr>
      <t xml:space="preserve">】</t>
    </r>
  </si>
  <si>
    <t xml:space="preserve">OK-75EX</t>
  </si>
  <si>
    <r>
      <rPr>
        <sz val="11"/>
        <color rgb="FF000000"/>
        <rFont val="Noto Sans"/>
        <family val="2"/>
      </rPr>
      <t xml:space="preserve">ヴィンテージ伸縮テレビ台　【</t>
    </r>
    <r>
      <rPr>
        <sz val="11"/>
        <color rgb="FF000000"/>
        <rFont val="ＭＳ Ｐゴシック"/>
        <family val="3"/>
        <charset val="128"/>
      </rPr>
      <t xml:space="preserve">BALKA-</t>
    </r>
    <r>
      <rPr>
        <sz val="11"/>
        <color rgb="FF000000"/>
        <rFont val="Noto Sans"/>
        <family val="2"/>
      </rPr>
      <t xml:space="preserve">バルカ</t>
    </r>
    <r>
      <rPr>
        <sz val="11"/>
        <color rgb="FF000000"/>
        <rFont val="ＭＳ Ｐゴシック"/>
        <family val="3"/>
        <charset val="128"/>
      </rPr>
      <t xml:space="preserve">-</t>
    </r>
    <r>
      <rPr>
        <sz val="11"/>
        <color rgb="FF000000"/>
        <rFont val="Noto Sans"/>
        <family val="2"/>
      </rPr>
      <t xml:space="preserve">】</t>
    </r>
  </si>
  <si>
    <t xml:space="preserve">VA-75EX</t>
  </si>
  <si>
    <r>
      <rPr>
        <sz val="11"/>
        <color rgb="FF000000"/>
        <rFont val="Noto Sans"/>
        <family val="2"/>
      </rPr>
      <t xml:space="preserve">ヴィンテージテーブル</t>
    </r>
    <r>
      <rPr>
        <sz val="11"/>
        <color rgb="FF000000"/>
        <rFont val="ＭＳ Ｐゴシック"/>
        <family val="3"/>
        <charset val="128"/>
      </rPr>
      <t xml:space="preserve">75cm</t>
    </r>
    <r>
      <rPr>
        <sz val="11"/>
        <color rgb="FF000000"/>
        <rFont val="Noto Sans"/>
        <family val="2"/>
      </rPr>
      <t xml:space="preserve">幅　【</t>
    </r>
    <r>
      <rPr>
        <sz val="11"/>
        <color rgb="FF000000"/>
        <rFont val="ＭＳ Ｐゴシック"/>
        <family val="3"/>
        <charset val="128"/>
      </rPr>
      <t xml:space="preserve">Umbure-</t>
    </r>
    <r>
      <rPr>
        <sz val="11"/>
        <color rgb="FF000000"/>
        <rFont val="Noto Sans"/>
        <family val="2"/>
      </rPr>
      <t xml:space="preserve">ウンビュレ</t>
    </r>
    <r>
      <rPr>
        <sz val="11"/>
        <color rgb="FF000000"/>
        <rFont val="ＭＳ Ｐゴシック"/>
        <family val="3"/>
        <charset val="128"/>
      </rPr>
      <t xml:space="preserve">-</t>
    </r>
    <r>
      <rPr>
        <sz val="11"/>
        <color rgb="FF000000"/>
        <rFont val="Noto Sans"/>
        <family val="2"/>
      </rPr>
      <t xml:space="preserve">】</t>
    </r>
  </si>
  <si>
    <t xml:space="preserve">VT-75</t>
  </si>
  <si>
    <t xml:space="preserve">ヴィンテージ ランドリーラック 棚板タイプ</t>
  </si>
  <si>
    <t xml:space="preserve">LDR-T</t>
  </si>
  <si>
    <t xml:space="preserve">ランドリー収納</t>
  </si>
  <si>
    <t xml:space="preserve">ヴィンテージ ランドリーラック バスケットタイプ</t>
  </si>
  <si>
    <t xml:space="preserve">LDR-K</t>
  </si>
  <si>
    <r>
      <rPr>
        <sz val="11"/>
        <color rgb="FF000000"/>
        <rFont val="Noto Sans"/>
        <family val="2"/>
      </rPr>
      <t xml:space="preserve">大人用マスク 口紅が付きにくい 【</t>
    </r>
    <r>
      <rPr>
        <sz val="11"/>
        <color rgb="FF000000"/>
        <rFont val="ＭＳ Ｐゴシック"/>
        <family val="3"/>
        <charset val="128"/>
      </rPr>
      <t xml:space="preserve">Airish-</t>
    </r>
    <r>
      <rPr>
        <sz val="11"/>
        <color rgb="FF000000"/>
        <rFont val="Noto Sans"/>
        <family val="2"/>
      </rPr>
      <t xml:space="preserve">エアリッシュ</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セット</t>
    </r>
  </si>
  <si>
    <t xml:space="preserve">HT-KF94-100</t>
  </si>
  <si>
    <r>
      <rPr>
        <sz val="11"/>
        <color rgb="FF000000"/>
        <rFont val="Noto Sans"/>
        <family val="2"/>
      </rPr>
      <t xml:space="preserve">大人用マスク 口紅が付きにくい 【</t>
    </r>
    <r>
      <rPr>
        <sz val="11"/>
        <color rgb="FF000000"/>
        <rFont val="ＭＳ Ｐゴシック"/>
        <family val="3"/>
        <charset val="128"/>
      </rPr>
      <t xml:space="preserve">Airish-</t>
    </r>
    <r>
      <rPr>
        <sz val="11"/>
        <color rgb="FF000000"/>
        <rFont val="Noto Sans"/>
        <family val="2"/>
      </rPr>
      <t xml:space="preserve">エアリッシュ</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枚セット</t>
    </r>
  </si>
  <si>
    <t xml:space="preserve">HT-KF94-50</t>
  </si>
  <si>
    <t xml:space="preserve">フィットネス六角トランポリン</t>
  </si>
  <si>
    <t xml:space="preserve">AW301-FNTR</t>
  </si>
  <si>
    <r>
      <rPr>
        <sz val="11"/>
        <color rgb="FF000000"/>
        <rFont val="Noto Sans"/>
        <family val="2"/>
      </rPr>
      <t xml:space="preserve">ローデスク【</t>
    </r>
    <r>
      <rPr>
        <sz val="11"/>
        <color rgb="FF000000"/>
        <rFont val="ＭＳ Ｐゴシック"/>
        <family val="3"/>
        <charset val="128"/>
      </rPr>
      <t xml:space="preserve">Glanz-</t>
    </r>
    <r>
      <rPr>
        <sz val="11"/>
        <color rgb="FF000000"/>
        <rFont val="Noto Sans"/>
        <family val="2"/>
      </rPr>
      <t xml:space="preserve">グランツ</t>
    </r>
    <r>
      <rPr>
        <sz val="11"/>
        <color rgb="FF000000"/>
        <rFont val="ＭＳ Ｐゴシック"/>
        <family val="3"/>
        <charset val="128"/>
      </rPr>
      <t xml:space="preserve">-</t>
    </r>
    <r>
      <rPr>
        <sz val="11"/>
        <color rgb="FF000000"/>
        <rFont val="Noto Sans"/>
        <family val="2"/>
      </rPr>
      <t xml:space="preserve">】</t>
    </r>
  </si>
  <si>
    <t xml:space="preserve">HT-LDK</t>
  </si>
  <si>
    <r>
      <rPr>
        <sz val="11"/>
        <color rgb="FF000000"/>
        <rFont val="Noto Sans"/>
        <family val="2"/>
      </rPr>
      <t xml:space="preserve">回転ブックラック</t>
    </r>
    <r>
      <rPr>
        <sz val="11"/>
        <color rgb="FF000000"/>
        <rFont val="ＭＳ Ｐゴシック"/>
        <family val="3"/>
        <charset val="128"/>
      </rPr>
      <t xml:space="preserve">7</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7</t>
  </si>
  <si>
    <r>
      <rPr>
        <sz val="11"/>
        <color rgb="FF000000"/>
        <rFont val="Noto Sans"/>
        <family val="2"/>
      </rPr>
      <t xml:space="preserve">ミラー付きコンパクトシューズラック【</t>
    </r>
    <r>
      <rPr>
        <sz val="11"/>
        <color rgb="FF000000"/>
        <rFont val="ＭＳ Ｐゴシック"/>
        <family val="3"/>
        <charset val="128"/>
      </rPr>
      <t xml:space="preserve">-Refre-</t>
    </r>
    <r>
      <rPr>
        <sz val="11"/>
        <color rgb="FF000000"/>
        <rFont val="Noto Sans"/>
        <family val="2"/>
      </rPr>
      <t xml:space="preserve">リフレ】（下駄箱・シューズボックス）</t>
    </r>
  </si>
  <si>
    <t xml:space="preserve">ETS-9030</t>
  </si>
  <si>
    <r>
      <rPr>
        <sz val="11"/>
        <color rgb="FF000000"/>
        <rFont val="Noto Sans"/>
        <family val="2"/>
      </rPr>
      <t xml:space="preserve">天然木　木製パラソル </t>
    </r>
    <r>
      <rPr>
        <sz val="11"/>
        <color rgb="FF000000"/>
        <rFont val="ＭＳ Ｐゴシック"/>
        <family val="3"/>
        <charset val="128"/>
      </rPr>
      <t xml:space="preserve">210cm</t>
    </r>
    <r>
      <rPr>
        <sz val="11"/>
        <color rgb="FF000000"/>
        <rFont val="Noto Sans"/>
        <family val="2"/>
      </rPr>
      <t xml:space="preserve">【ソナタ</t>
    </r>
    <r>
      <rPr>
        <sz val="11"/>
        <color rgb="FF000000"/>
        <rFont val="ＭＳ Ｐゴシック"/>
        <family val="3"/>
        <charset val="128"/>
      </rPr>
      <t xml:space="preserve">-SONATA-</t>
    </r>
    <r>
      <rPr>
        <sz val="11"/>
        <color rgb="FF000000"/>
        <rFont val="Noto Sans"/>
        <family val="2"/>
      </rPr>
      <t xml:space="preserve">】パラソル　撥水 天然木</t>
    </r>
  </si>
  <si>
    <t xml:space="preserve">SH-05-60157</t>
  </si>
  <si>
    <r>
      <rPr>
        <sz val="11"/>
        <color rgb="FF000000"/>
        <rFont val="Noto Sans"/>
        <family val="2"/>
      </rPr>
      <t xml:space="preserve">回転ブックラック</t>
    </r>
    <r>
      <rPr>
        <sz val="11"/>
        <color rgb="FF000000"/>
        <rFont val="ＭＳ Ｐゴシック"/>
        <family val="3"/>
        <charset val="128"/>
      </rPr>
      <t xml:space="preserve">5</t>
    </r>
    <r>
      <rPr>
        <sz val="11"/>
        <color rgb="FF000000"/>
        <rFont val="Noto Sans"/>
        <family val="2"/>
      </rPr>
      <t xml:space="preserve">段【</t>
    </r>
    <r>
      <rPr>
        <sz val="11"/>
        <color rgb="FF000000"/>
        <rFont val="ＭＳ Ｐゴシック"/>
        <family val="3"/>
        <charset val="128"/>
      </rPr>
      <t xml:space="preserve">Kerbr-</t>
    </r>
    <r>
      <rPr>
        <sz val="11"/>
        <color rgb="FF000000"/>
        <rFont val="Noto Sans"/>
        <family val="2"/>
      </rPr>
      <t xml:space="preserve">ケルブル</t>
    </r>
    <r>
      <rPr>
        <sz val="11"/>
        <color rgb="FF000000"/>
        <rFont val="ＭＳ Ｐゴシック"/>
        <family val="3"/>
        <charset val="128"/>
      </rPr>
      <t xml:space="preserve">-</t>
    </r>
    <r>
      <rPr>
        <sz val="11"/>
        <color rgb="FF000000"/>
        <rFont val="Noto Sans"/>
        <family val="2"/>
      </rPr>
      <t xml:space="preserve">】</t>
    </r>
  </si>
  <si>
    <t xml:space="preserve">KBR-5</t>
  </si>
  <si>
    <r>
      <rPr>
        <sz val="11"/>
        <color rgb="FF000000"/>
        <rFont val="Noto Sans"/>
        <family val="2"/>
      </rPr>
      <t xml:space="preserve">隙間収納家具【</t>
    </r>
    <r>
      <rPr>
        <sz val="11"/>
        <color rgb="FF000000"/>
        <rFont val="ＭＳ Ｐゴシック"/>
        <family val="3"/>
        <charset val="128"/>
      </rPr>
      <t xml:space="preserve">SATTO</t>
    </r>
    <r>
      <rPr>
        <sz val="11"/>
        <color rgb="FF000000"/>
        <rFont val="Noto Sans"/>
        <family val="2"/>
      </rPr>
      <t xml:space="preserve">】</t>
    </r>
  </si>
  <si>
    <t xml:space="preserve">ET-26CW</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ガラスキャビネット</t>
    </r>
  </si>
  <si>
    <t xml:space="preserve">DS60-GD</t>
  </si>
  <si>
    <t xml:space="preserve">リビング収納</t>
  </si>
  <si>
    <r>
      <rPr>
        <sz val="11"/>
        <color rgb="FF000000"/>
        <rFont val="Noto Sans"/>
        <family val="2"/>
      </rPr>
      <t xml:space="preserve">半円パラソルベース【パラソルベース</t>
    </r>
    <r>
      <rPr>
        <sz val="11"/>
        <color rgb="FF000000"/>
        <rFont val="ＭＳ Ｐゴシック"/>
        <family val="3"/>
        <charset val="128"/>
      </rPr>
      <t xml:space="preserve">-20kg-</t>
    </r>
    <r>
      <rPr>
        <sz val="11"/>
        <color rgb="FF000000"/>
        <rFont val="Noto Sans"/>
        <family val="2"/>
      </rPr>
      <t xml:space="preserve">】（パラソル　ベース　</t>
    </r>
    <r>
      <rPr>
        <sz val="11"/>
        <color rgb="FF000000"/>
        <rFont val="ＭＳ Ｐゴシック"/>
        <family val="3"/>
        <charset val="128"/>
      </rPr>
      <t xml:space="preserve">20kg</t>
    </r>
    <r>
      <rPr>
        <sz val="11"/>
        <color rgb="FF000000"/>
        <rFont val="Noto Sans"/>
        <family val="2"/>
      </rPr>
      <t xml:space="preserve">）</t>
    </r>
  </si>
  <si>
    <t xml:space="preserve">SH-05-30500</t>
  </si>
  <si>
    <r>
      <rPr>
        <sz val="11"/>
        <color rgb="FF000000"/>
        <rFont val="Noto Sans"/>
        <family val="2"/>
      </rPr>
      <t xml:space="preserve">縦型分別ダストボックス【</t>
    </r>
    <r>
      <rPr>
        <sz val="11"/>
        <color rgb="FF000000"/>
        <rFont val="ＭＳ Ｐゴシック"/>
        <family val="3"/>
        <charset val="128"/>
      </rPr>
      <t xml:space="preserve">Cocod-</t>
    </r>
    <r>
      <rPr>
        <sz val="11"/>
        <color rgb="FF000000"/>
        <rFont val="Noto Sans"/>
        <family val="2"/>
      </rPr>
      <t xml:space="preserve">ココド</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段　スリム　省スペース　フタ付き　フットペダル　ゴミ箱　</t>
    </r>
    <r>
      <rPr>
        <sz val="11"/>
        <color rgb="FF000000"/>
        <rFont val="ＭＳ Ｐゴシック"/>
        <family val="3"/>
        <charset val="128"/>
      </rPr>
      <t xml:space="preserve">30L)</t>
    </r>
  </si>
  <si>
    <t xml:space="preserve">SH-01-CCD-30</t>
  </si>
  <si>
    <r>
      <rPr>
        <sz val="11"/>
        <color rgb="FF000000"/>
        <rFont val="Noto Sans"/>
        <family val="2"/>
      </rPr>
      <t xml:space="preserve">縦型分別ダストボックス【</t>
    </r>
    <r>
      <rPr>
        <sz val="11"/>
        <color rgb="FF000000"/>
        <rFont val="ＭＳ Ｐゴシック"/>
        <family val="3"/>
        <charset val="128"/>
      </rPr>
      <t xml:space="preserve">Cocod-</t>
    </r>
    <r>
      <rPr>
        <sz val="11"/>
        <color rgb="FF000000"/>
        <rFont val="Noto Sans"/>
        <family val="2"/>
      </rPr>
      <t xml:space="preserve">ココド</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段　スリム　省スペース　フタ付き　フットペダル　ゴミ箱　</t>
    </r>
    <r>
      <rPr>
        <sz val="11"/>
        <color rgb="FF000000"/>
        <rFont val="ＭＳ Ｐゴシック"/>
        <family val="3"/>
        <charset val="128"/>
      </rPr>
      <t xml:space="preserve">20L)</t>
    </r>
  </si>
  <si>
    <t xml:space="preserve">SH-01-CCD-20</t>
  </si>
  <si>
    <r>
      <rPr>
        <sz val="11"/>
        <color rgb="FF000000"/>
        <rFont val="Noto Sans"/>
        <family val="2"/>
      </rPr>
      <t xml:space="preserve">木製折り畳みスタンド【</t>
    </r>
    <r>
      <rPr>
        <sz val="11"/>
        <color rgb="FF000000"/>
        <rFont val="ＭＳ Ｐゴシック"/>
        <family val="3"/>
        <charset val="128"/>
      </rPr>
      <t xml:space="preserve">Thorasys-</t>
    </r>
    <r>
      <rPr>
        <sz val="11"/>
        <color rgb="FF000000"/>
        <rFont val="Noto Sans"/>
        <family val="2"/>
      </rPr>
      <t xml:space="preserve">トラシス</t>
    </r>
    <r>
      <rPr>
        <sz val="11"/>
        <color rgb="FF000000"/>
        <rFont val="ＭＳ Ｐゴシック"/>
        <family val="3"/>
        <charset val="128"/>
      </rPr>
      <t xml:space="preserve">-</t>
    </r>
    <r>
      <rPr>
        <sz val="11"/>
        <color rgb="FF000000"/>
        <rFont val="Noto Sans"/>
        <family val="2"/>
      </rPr>
      <t xml:space="preserve">】</t>
    </r>
  </si>
  <si>
    <t xml:space="preserve">SH-FS-45TBT</t>
  </si>
  <si>
    <r>
      <rPr>
        <sz val="11"/>
        <color rgb="FF000000"/>
        <rFont val="Noto Sans"/>
        <family val="2"/>
      </rPr>
      <t xml:space="preserve">高密度フランネルマイクロファイバー・ラグマット</t>
    </r>
    <r>
      <rPr>
        <sz val="11"/>
        <color rgb="FF000000"/>
        <rFont val="ＭＳ Ｐゴシック"/>
        <family val="3"/>
        <charset val="128"/>
      </rPr>
      <t xml:space="preserve">XL</t>
    </r>
    <r>
      <rPr>
        <sz val="11"/>
        <color rgb="FF000000"/>
        <rFont val="Noto Sans"/>
        <family val="2"/>
      </rPr>
      <t xml:space="preserve">サイズ（</t>
    </r>
    <r>
      <rPr>
        <sz val="11"/>
        <color rgb="FF000000"/>
        <rFont val="ＭＳ Ｐゴシック"/>
        <family val="3"/>
        <charset val="128"/>
      </rPr>
      <t xml:space="preserve">200×300cm</t>
    </r>
    <r>
      <rPr>
        <sz val="11"/>
        <color rgb="FF000000"/>
        <rFont val="Noto Sans"/>
        <family val="2"/>
      </rPr>
      <t xml:space="preserve">）洗えるラグマット｜ナルトレア</t>
    </r>
  </si>
  <si>
    <t xml:space="preserve">FRG-XL</t>
  </si>
  <si>
    <t xml:space="preserve">フランスベッド製【マルチラススーパースプリングマットレス】（セミダブル用）</t>
  </si>
  <si>
    <t xml:space="preserve">SH-02MTLS-SD</t>
  </si>
  <si>
    <t xml:space="preserve">フランスベッド製【マルチラススーパースプリングマットレス】（シングル用）</t>
  </si>
  <si>
    <t xml:space="preserve">SH-02MTLS-S</t>
  </si>
  <si>
    <t xml:space="preserve">フランスベッド製【マルチラススーパースプリングマットレス】（ダブル用）</t>
  </si>
  <si>
    <t xml:space="preserve">SH-02MTLS-D</t>
  </si>
  <si>
    <r>
      <rPr>
        <sz val="11"/>
        <color rgb="FF000000"/>
        <rFont val="Noto Sans"/>
        <family val="2"/>
      </rPr>
      <t xml:space="preserve">キズ・サビに強いオールステンレスの布団物干し【</t>
    </r>
    <r>
      <rPr>
        <sz val="11"/>
        <color rgb="FF000000"/>
        <rFont val="ＭＳ Ｐゴシック"/>
        <family val="3"/>
        <charset val="128"/>
      </rPr>
      <t xml:space="preserve">5</t>
    </r>
    <r>
      <rPr>
        <sz val="11"/>
        <color rgb="FF000000"/>
        <rFont val="Noto Sans"/>
        <family val="2"/>
      </rPr>
      <t xml:space="preserve">枚用】（物干しスタンド・布団干し）</t>
    </r>
  </si>
  <si>
    <t xml:space="preserve">SH-SFH525</t>
  </si>
  <si>
    <r>
      <rPr>
        <sz val="11"/>
        <color rgb="FF000000"/>
        <rFont val="Noto Sans"/>
        <family val="2"/>
      </rPr>
      <t xml:space="preserve">キズ・サビに強いオールステンレスの布団物干し【</t>
    </r>
    <r>
      <rPr>
        <sz val="11"/>
        <color rgb="FF000000"/>
        <rFont val="ＭＳ Ｐゴシック"/>
        <family val="3"/>
        <charset val="128"/>
      </rPr>
      <t xml:space="preserve">4</t>
    </r>
    <r>
      <rPr>
        <sz val="11"/>
        <color rgb="FF000000"/>
        <rFont val="Noto Sans"/>
        <family val="2"/>
      </rPr>
      <t xml:space="preserve">枚用】（物干しスタンド・布団干し）</t>
    </r>
  </si>
  <si>
    <t xml:space="preserve">SH-SFH425</t>
  </si>
  <si>
    <r>
      <rPr>
        <sz val="11"/>
        <color rgb="FF000000"/>
        <rFont val="Noto Sans"/>
        <family val="2"/>
      </rPr>
      <t xml:space="preserve">スーパーフィットシーツ</t>
    </r>
    <r>
      <rPr>
        <sz val="11"/>
        <color rgb="FF000000"/>
        <rFont val="ＭＳ Ｐゴシック"/>
        <family val="3"/>
        <charset val="128"/>
      </rPr>
      <t xml:space="preserve">|</t>
    </r>
    <r>
      <rPr>
        <sz val="11"/>
        <color rgb="FF000000"/>
        <rFont val="Noto Sans"/>
        <family val="2"/>
      </rPr>
      <t xml:space="preserve">フィットタイプ</t>
    </r>
    <r>
      <rPr>
        <sz val="11"/>
        <color rgb="FF000000"/>
        <rFont val="ＭＳ Ｐゴシック"/>
        <family val="3"/>
        <charset val="128"/>
      </rPr>
      <t xml:space="preserve">(</t>
    </r>
    <r>
      <rPr>
        <sz val="11"/>
        <color rgb="FF000000"/>
        <rFont val="Noto Sans"/>
        <family val="2"/>
      </rPr>
      <t xml:space="preserve">布団用</t>
    </r>
    <r>
      <rPr>
        <sz val="11"/>
        <color rgb="FF000000"/>
        <rFont val="ＭＳ Ｐゴシック"/>
        <family val="3"/>
        <charset val="128"/>
      </rPr>
      <t xml:space="preserve">)</t>
    </r>
    <r>
      <rPr>
        <sz val="11"/>
        <color rgb="FF000000"/>
        <rFont val="Noto Sans"/>
        <family val="2"/>
      </rPr>
      <t xml:space="preserve">シングルサイズ対応</t>
    </r>
  </si>
  <si>
    <t xml:space="preserve">SH-FAO-FS</t>
  </si>
  <si>
    <t xml:space="preserve">寝具・布団</t>
  </si>
  <si>
    <r>
      <rPr>
        <sz val="11"/>
        <color rgb="FF000000"/>
        <rFont val="Noto Sans"/>
        <family val="2"/>
      </rPr>
      <t xml:space="preserve">ファインエア【ファインエア二段ベッド用</t>
    </r>
    <r>
      <rPr>
        <sz val="11"/>
        <color rgb="FF000000"/>
        <rFont val="ＭＳ Ｐゴシック"/>
        <family val="3"/>
        <charset val="128"/>
      </rPr>
      <t xml:space="preserve">350</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体圧分散 衛生 通気 二段ベッド 日本製）</t>
    </r>
  </si>
  <si>
    <t xml:space="preserve">SH-FAO-3502D</t>
  </si>
  <si>
    <r>
      <rPr>
        <sz val="11"/>
        <color rgb="FF000000"/>
        <rFont val="Noto Sans"/>
        <family val="2"/>
      </rPr>
      <t xml:space="preserve">２人掛ハイバックソファ（布地）ローソファにも、ポケットコイル使用、３段階リクライニング 日本製｜</t>
    </r>
    <r>
      <rPr>
        <sz val="11"/>
        <color rgb="FF000000"/>
        <rFont val="ＭＳ Ｐゴシック"/>
        <family val="3"/>
        <charset val="128"/>
      </rPr>
      <t xml:space="preserve">lemmik-</t>
    </r>
    <r>
      <rPr>
        <sz val="11"/>
        <color rgb="FF000000"/>
        <rFont val="Noto Sans"/>
        <family val="2"/>
      </rPr>
      <t xml:space="preserve">レミック</t>
    </r>
    <r>
      <rPr>
        <sz val="11"/>
        <color rgb="FF000000"/>
        <rFont val="ＭＳ Ｐゴシック"/>
        <family val="3"/>
        <charset val="128"/>
      </rPr>
      <t xml:space="preserve">-</t>
    </r>
  </si>
  <si>
    <t xml:space="preserve">SH-07-LMK2P</t>
  </si>
  <si>
    <r>
      <rPr>
        <sz val="11"/>
        <color rgb="FF000000"/>
        <rFont val="Noto Sans"/>
        <family val="2"/>
      </rPr>
      <t xml:space="preserve">２人掛ハイバックソファ（</t>
    </r>
    <r>
      <rPr>
        <sz val="11"/>
        <color rgb="FF000000"/>
        <rFont val="ＭＳ Ｐゴシック"/>
        <family val="3"/>
        <charset val="128"/>
      </rPr>
      <t xml:space="preserve">PVC</t>
    </r>
    <r>
      <rPr>
        <sz val="11"/>
        <color rgb="FF000000"/>
        <rFont val="Noto Sans"/>
        <family val="2"/>
      </rPr>
      <t xml:space="preserve">レザー）ローソファにも、ポケットコイル使用、３段階リクライニング 日本製</t>
    </r>
    <r>
      <rPr>
        <sz val="11"/>
        <color rgb="FF000000"/>
        <rFont val="ＭＳ Ｐゴシック"/>
        <family val="3"/>
        <charset val="128"/>
      </rPr>
      <t xml:space="preserve">Comfy-</t>
    </r>
    <r>
      <rPr>
        <sz val="11"/>
        <color rgb="FF000000"/>
        <rFont val="Noto Sans"/>
        <family val="2"/>
      </rPr>
      <t xml:space="preserve">コンフィ</t>
    </r>
    <r>
      <rPr>
        <sz val="11"/>
        <color rgb="FF000000"/>
        <rFont val="ＭＳ Ｐゴシック"/>
        <family val="3"/>
        <charset val="128"/>
      </rPr>
      <t xml:space="preserve">-</t>
    </r>
  </si>
  <si>
    <t xml:space="preserve">SH-07-CMY2P</t>
  </si>
  <si>
    <r>
      <rPr>
        <sz val="11"/>
        <color rgb="FF000000"/>
        <rFont val="Noto Sans"/>
        <family val="2"/>
      </rPr>
      <t xml:space="preserve">ツートンカラーがおしゃれな間仕切りキッチンカウンター（幅</t>
    </r>
    <r>
      <rPr>
        <sz val="11"/>
        <color rgb="FF000000"/>
        <rFont val="ＭＳ Ｐゴシック"/>
        <family val="3"/>
        <charset val="128"/>
      </rPr>
      <t xml:space="preserve">120cm</t>
    </r>
    <r>
      <rPr>
        <sz val="11"/>
        <color rgb="FF000000"/>
        <rFont val="Noto Sans"/>
        <family val="2"/>
      </rPr>
      <t xml:space="preserve">）ナチュラル、ブラウン </t>
    </r>
    <r>
      <rPr>
        <sz val="11"/>
        <color rgb="FF000000"/>
        <rFont val="ＭＳ Ｐゴシック"/>
        <family val="3"/>
        <charset val="128"/>
      </rPr>
      <t xml:space="preserve">| Kiley-</t>
    </r>
    <r>
      <rPr>
        <sz val="11"/>
        <color rgb="FF000000"/>
        <rFont val="Noto Sans"/>
        <family val="2"/>
      </rPr>
      <t xml:space="preserve">カイリー</t>
    </r>
    <r>
      <rPr>
        <sz val="11"/>
        <color rgb="FF000000"/>
        <rFont val="ＭＳ Ｐゴシック"/>
        <family val="3"/>
        <charset val="128"/>
      </rPr>
      <t xml:space="preserve">-</t>
    </r>
  </si>
  <si>
    <t xml:space="preserve">HT-KL120</t>
  </si>
  <si>
    <t xml:space="preserve">キッチン収納</t>
  </si>
  <si>
    <r>
      <rPr>
        <sz val="11"/>
        <color rgb="FF000000"/>
        <rFont val="ＭＳ Ｐゴシック"/>
        <family val="3"/>
        <charset val="128"/>
      </rPr>
      <t xml:space="preserve">2.5</t>
    </r>
    <r>
      <rPr>
        <sz val="11"/>
        <color rgb="FF000000"/>
        <rFont val="Noto Sans"/>
        <family val="2"/>
      </rPr>
      <t xml:space="preserve">人掛けデニム風ソファ（クッション</t>
    </r>
    <r>
      <rPr>
        <sz val="11"/>
        <color rgb="FF000000"/>
        <rFont val="ＭＳ Ｐゴシック"/>
        <family val="3"/>
        <charset val="128"/>
      </rPr>
      <t xml:space="preserve">2</t>
    </r>
    <r>
      <rPr>
        <sz val="11"/>
        <color rgb="FF000000"/>
        <rFont val="Noto Sans"/>
        <family val="2"/>
      </rPr>
      <t xml:space="preserve">個付き）　シンプルモダンローソファ　布地｜</t>
    </r>
    <r>
      <rPr>
        <sz val="11"/>
        <color rgb="FF000000"/>
        <rFont val="ＭＳ Ｐゴシック"/>
        <family val="3"/>
        <charset val="128"/>
      </rPr>
      <t xml:space="preserve">Denifull-</t>
    </r>
    <r>
      <rPr>
        <sz val="11"/>
        <color rgb="FF000000"/>
        <rFont val="Noto Sans"/>
        <family val="2"/>
      </rPr>
      <t xml:space="preserve">デニフル</t>
    </r>
    <r>
      <rPr>
        <sz val="11"/>
        <color rgb="FF000000"/>
        <rFont val="ＭＳ Ｐゴシック"/>
        <family val="3"/>
        <charset val="128"/>
      </rPr>
      <t xml:space="preserve">-</t>
    </r>
  </si>
  <si>
    <t xml:space="preserve">HT-23O</t>
  </si>
  <si>
    <r>
      <rPr>
        <sz val="11"/>
        <color rgb="FF000000"/>
        <rFont val="ＭＳ Ｐゴシック"/>
        <family val="3"/>
        <charset val="128"/>
      </rPr>
      <t xml:space="preserve">2.5</t>
    </r>
    <r>
      <rPr>
        <sz val="11"/>
        <color rgb="FF000000"/>
        <rFont val="Noto Sans"/>
        <family val="2"/>
      </rPr>
      <t xml:space="preserve">人掛けデザインソファ（クッション</t>
    </r>
    <r>
      <rPr>
        <sz val="11"/>
        <color rgb="FF000000"/>
        <rFont val="ＭＳ Ｐゴシック"/>
        <family val="3"/>
        <charset val="128"/>
      </rPr>
      <t xml:space="preserve">2</t>
    </r>
    <r>
      <rPr>
        <sz val="11"/>
        <color rgb="FF000000"/>
        <rFont val="Noto Sans"/>
        <family val="2"/>
      </rPr>
      <t xml:space="preserve">個付き）　シンプルモダンローソファ　布地｜</t>
    </r>
    <r>
      <rPr>
        <sz val="11"/>
        <color rgb="FF000000"/>
        <rFont val="ＭＳ Ｐゴシック"/>
        <family val="3"/>
        <charset val="128"/>
      </rPr>
      <t xml:space="preserve">Cloudiness-</t>
    </r>
    <r>
      <rPr>
        <sz val="11"/>
        <color rgb="FF000000"/>
        <rFont val="Noto Sans"/>
        <family val="2"/>
      </rPr>
      <t xml:space="preserve">クラウディネス</t>
    </r>
    <r>
      <rPr>
        <sz val="11"/>
        <color rgb="FF000000"/>
        <rFont val="ＭＳ Ｐゴシック"/>
        <family val="3"/>
        <charset val="128"/>
      </rPr>
      <t xml:space="preserve">-</t>
    </r>
  </si>
  <si>
    <t xml:space="preserve">HT-230</t>
  </si>
  <si>
    <t xml:space="preserve">特定大型商品</t>
  </si>
  <si>
    <r>
      <rPr>
        <sz val="11"/>
        <color rgb="FF000000"/>
        <rFont val="Noto Sans"/>
        <family val="2"/>
      </rPr>
      <t xml:space="preserve">ホワイト鏡面仕上げのワイド食器棚【</t>
    </r>
    <r>
      <rPr>
        <sz val="11"/>
        <color rgb="FF000000"/>
        <rFont val="ＭＳ Ｐゴシック"/>
        <family val="3"/>
        <charset val="128"/>
      </rPr>
      <t xml:space="preserve">-NewMilano-</t>
    </r>
    <r>
      <rPr>
        <sz val="11"/>
        <color rgb="FF000000"/>
        <rFont val="Noto Sans"/>
        <family val="2"/>
      </rPr>
      <t xml:space="preserve">ニューミラノ】（</t>
    </r>
    <r>
      <rPr>
        <sz val="11"/>
        <color rgb="FF000000"/>
        <rFont val="ＭＳ Ｐゴシック"/>
        <family val="3"/>
        <charset val="128"/>
      </rPr>
      <t xml:space="preserve">180cm×90cm</t>
    </r>
    <r>
      <rPr>
        <sz val="11"/>
        <color rgb="FF000000"/>
        <rFont val="Noto Sans"/>
        <family val="2"/>
      </rPr>
      <t xml:space="preserve">サイズ）</t>
    </r>
  </si>
  <si>
    <r>
      <rPr>
        <sz val="11"/>
        <color rgb="FF000000"/>
        <rFont val="Noto Sans"/>
        <family val="2"/>
      </rPr>
      <t xml:space="preserve">ロールアップ洋風たてす　幅</t>
    </r>
    <r>
      <rPr>
        <sz val="11"/>
        <color rgb="FF000000"/>
        <rFont val="ＭＳ Ｐゴシック"/>
        <family val="3"/>
        <charset val="128"/>
      </rPr>
      <t xml:space="preserve">300x</t>
    </r>
    <r>
      <rPr>
        <sz val="11"/>
        <color rgb="FF000000"/>
        <rFont val="Noto Sans"/>
        <family val="2"/>
      </rPr>
      <t xml:space="preserve">高さ</t>
    </r>
    <r>
      <rPr>
        <sz val="11"/>
        <color rgb="FF000000"/>
        <rFont val="ＭＳ Ｐゴシック"/>
        <family val="3"/>
        <charset val="128"/>
      </rPr>
      <t xml:space="preserve">240cm</t>
    </r>
    <r>
      <rPr>
        <sz val="11"/>
        <color rgb="FF000000"/>
        <rFont val="Noto Sans"/>
        <family val="2"/>
      </rPr>
      <t xml:space="preserve">　</t>
    </r>
    <r>
      <rPr>
        <sz val="11"/>
        <color rgb="FF000000"/>
        <rFont val="ＭＳ Ｐゴシック"/>
        <family val="3"/>
        <charset val="128"/>
      </rPr>
      <t xml:space="preserve">2SET</t>
    </r>
    <r>
      <rPr>
        <sz val="11"/>
        <color rgb="FF000000"/>
        <rFont val="Noto Sans"/>
        <family val="2"/>
      </rPr>
      <t xml:space="preserve">【レクト</t>
    </r>
    <r>
      <rPr>
        <sz val="11"/>
        <color rgb="FF000000"/>
        <rFont val="ＭＳ Ｐゴシック"/>
        <family val="3"/>
        <charset val="128"/>
      </rPr>
      <t xml:space="preserve">-RECTO-</t>
    </r>
    <r>
      <rPr>
        <sz val="11"/>
        <color rgb="FF000000"/>
        <rFont val="Noto Sans"/>
        <family val="2"/>
      </rPr>
      <t xml:space="preserve">】（たてす　すだれ　</t>
    </r>
    <r>
      <rPr>
        <sz val="11"/>
        <color rgb="FF000000"/>
        <rFont val="ＭＳ Ｐゴシック"/>
        <family val="3"/>
        <charset val="128"/>
      </rPr>
      <t xml:space="preserve">300</t>
    </r>
    <r>
      <rPr>
        <sz val="11"/>
        <color rgb="FF000000"/>
        <rFont val="Noto Sans"/>
        <family val="2"/>
      </rPr>
      <t xml:space="preserve">幅）</t>
    </r>
  </si>
  <si>
    <t xml:space="preserve">SH-05-84042-2SET</t>
  </si>
  <si>
    <r>
      <rPr>
        <sz val="11"/>
        <color rgb="FF000000"/>
        <rFont val="Noto Sans"/>
        <family val="2"/>
      </rPr>
      <t xml:space="preserve">多機能　</t>
    </r>
    <r>
      <rPr>
        <sz val="11"/>
        <color rgb="FF000000"/>
        <rFont val="ＭＳ Ｐゴシック"/>
        <family val="3"/>
        <charset val="128"/>
      </rPr>
      <t xml:space="preserve">LED</t>
    </r>
    <r>
      <rPr>
        <sz val="11"/>
        <color rgb="FF000000"/>
        <rFont val="Noto Sans"/>
        <family val="2"/>
      </rPr>
      <t xml:space="preserve">センサーライト</t>
    </r>
  </si>
  <si>
    <t xml:space="preserve">SH-17-ML09</t>
  </si>
  <si>
    <t xml:space="preserve">ライト角度調整自由　センサーライト</t>
  </si>
  <si>
    <t xml:space="preserve">SH-17-ML08</t>
  </si>
  <si>
    <t xml:space="preserve">屋外用センサーシーリングライト</t>
  </si>
  <si>
    <t xml:space="preserve">SH-17-ML07</t>
  </si>
  <si>
    <r>
      <rPr>
        <sz val="11"/>
        <color rgb="FF000000"/>
        <rFont val="Noto Sans"/>
        <family val="2"/>
      </rPr>
      <t xml:space="preserve">ワイヤレスセンサーライト</t>
    </r>
    <r>
      <rPr>
        <sz val="11"/>
        <color rgb="FF000000"/>
        <rFont val="ＭＳ Ｐゴシック"/>
        <family val="3"/>
        <charset val="128"/>
      </rPr>
      <t xml:space="preserve">2</t>
    </r>
    <r>
      <rPr>
        <sz val="11"/>
        <color rgb="FF000000"/>
        <rFont val="Noto Sans"/>
        <family val="2"/>
      </rPr>
      <t xml:space="preserve">個入り</t>
    </r>
  </si>
  <si>
    <t xml:space="preserve">SH-17-ML06</t>
  </si>
  <si>
    <t xml:space="preserve">コンパクト　三脚センサーライト</t>
  </si>
  <si>
    <t xml:space="preserve">SH-17-ML05</t>
  </si>
  <si>
    <t xml:space="preserve">取り付け自由　三脚センサーライト</t>
  </si>
  <si>
    <t xml:space="preserve">SH-17-ML04</t>
  </si>
  <si>
    <r>
      <rPr>
        <sz val="11"/>
        <color rgb="FF000000"/>
        <rFont val="Noto Sans"/>
        <family val="2"/>
      </rPr>
      <t xml:space="preserve">【引戸シリーズ】セミオーダーカウンター下収納ぴったりくん エンドコーナー左置き 奥行</t>
    </r>
    <r>
      <rPr>
        <sz val="11"/>
        <color rgb="FF000000"/>
        <rFont val="ＭＳ Ｐゴシック"/>
        <family val="3"/>
        <charset val="128"/>
      </rPr>
      <t xml:space="preserve">25cm</t>
    </r>
  </si>
  <si>
    <t xml:space="preserve">SH-19PSCL25</t>
  </si>
  <si>
    <r>
      <rPr>
        <sz val="11"/>
        <color rgb="FF000000"/>
        <rFont val="Noto Sans"/>
        <family val="2"/>
      </rPr>
      <t xml:space="preserve">【引戸シリーズ】セミオーダーカウンター下収納ぴったりくん エンドコーナー右置き 奥行</t>
    </r>
    <r>
      <rPr>
        <sz val="11"/>
        <color rgb="FF000000"/>
        <rFont val="ＭＳ Ｐゴシック"/>
        <family val="3"/>
        <charset val="128"/>
      </rPr>
      <t xml:space="preserve">25cm</t>
    </r>
  </si>
  <si>
    <t xml:space="preserve">SH-19PSCR25</t>
  </si>
  <si>
    <r>
      <rPr>
        <sz val="11"/>
        <color rgb="FF000000"/>
        <rFont val="Noto Sans"/>
        <family val="2"/>
      </rPr>
      <t xml:space="preserve">左右両開対応 </t>
    </r>
    <r>
      <rPr>
        <sz val="11"/>
        <color rgb="FF000000"/>
        <rFont val="ＭＳ Ｐゴシック"/>
        <family val="3"/>
        <charset val="128"/>
      </rPr>
      <t xml:space="preserve">1</t>
    </r>
    <r>
      <rPr>
        <sz val="11"/>
        <color rgb="FF000000"/>
        <rFont val="Noto Sans"/>
        <family val="2"/>
      </rPr>
      <t xml:space="preserve">ドアミニ冷蔵庫 </t>
    </r>
    <r>
      <rPr>
        <sz val="11"/>
        <color rgb="FF000000"/>
        <rFont val="ＭＳ Ｐゴシック"/>
        <family val="3"/>
        <charset val="128"/>
      </rPr>
      <t xml:space="preserve">46L</t>
    </r>
    <r>
      <rPr>
        <sz val="11"/>
        <color rgb="FF000000"/>
        <rFont val="Noto Sans"/>
        <family val="2"/>
      </rPr>
      <t xml:space="preserve">　　</t>
    </r>
    <r>
      <rPr>
        <sz val="11"/>
        <color rgb="FF000000"/>
        <rFont val="ＭＳ Ｐゴシック"/>
        <family val="3"/>
        <charset val="128"/>
      </rPr>
      <t xml:space="preserve">Trinity</t>
    </r>
    <r>
      <rPr>
        <sz val="11"/>
        <color rgb="FF000000"/>
        <rFont val="Noto Sans"/>
        <family val="2"/>
      </rPr>
      <t xml:space="preserve">シリーズ</t>
    </r>
  </si>
  <si>
    <t xml:space="preserve">SH-14-REF46S</t>
  </si>
  <si>
    <r>
      <rPr>
        <sz val="11"/>
        <color rgb="FF000000"/>
        <rFont val="Noto Sans"/>
        <family val="2"/>
      </rPr>
      <t xml:space="preserve">スッキリ納まる完成品コンパクトランドセルラック【ラッタ</t>
    </r>
    <r>
      <rPr>
        <sz val="11"/>
        <color rgb="FF000000"/>
        <rFont val="ＭＳ Ｐゴシック"/>
        <family val="3"/>
        <charset val="128"/>
      </rPr>
      <t xml:space="preserve">-L'ATTA</t>
    </r>
    <r>
      <rPr>
        <sz val="11"/>
        <color rgb="FF000000"/>
        <rFont val="Noto Sans"/>
        <family val="2"/>
      </rPr>
      <t xml:space="preserve">】　引き出し収納付き　日本製</t>
    </r>
  </si>
  <si>
    <t xml:space="preserve">SH-13-RDSR</t>
  </si>
  <si>
    <r>
      <rPr>
        <sz val="11"/>
        <color rgb="FF000000"/>
        <rFont val="Noto Sans"/>
        <family val="2"/>
      </rPr>
      <t xml:space="preserve">二人掛け ヴィンテージコンパクトカウチソファ　【</t>
    </r>
    <r>
      <rPr>
        <sz val="11"/>
        <color rgb="FF000000"/>
        <rFont val="ＭＳ Ｐゴシック"/>
        <family val="3"/>
        <charset val="128"/>
      </rPr>
      <t xml:space="preserve">Vincs-</t>
    </r>
    <r>
      <rPr>
        <sz val="11"/>
        <color rgb="FF000000"/>
        <rFont val="Noto Sans"/>
        <family val="2"/>
      </rPr>
      <t xml:space="preserve">ヴィンクス</t>
    </r>
    <r>
      <rPr>
        <sz val="11"/>
        <color rgb="FF000000"/>
        <rFont val="ＭＳ Ｐゴシック"/>
        <family val="3"/>
        <charset val="128"/>
      </rPr>
      <t xml:space="preserve">-</t>
    </r>
    <r>
      <rPr>
        <sz val="11"/>
        <color rgb="FF000000"/>
        <rFont val="Noto Sans"/>
        <family val="2"/>
      </rPr>
      <t xml:space="preserve">】</t>
    </r>
  </si>
  <si>
    <t xml:space="preserve">SH-07-VCCS</t>
  </si>
  <si>
    <r>
      <rPr>
        <sz val="11"/>
        <color rgb="FF000000"/>
        <rFont val="ＭＳ Ｐゴシック"/>
        <family val="3"/>
        <charset val="128"/>
      </rPr>
      <t xml:space="preserve">PVC</t>
    </r>
    <r>
      <rPr>
        <sz val="11"/>
        <color rgb="FF000000"/>
        <rFont val="Noto Sans"/>
        <family val="2"/>
      </rPr>
      <t xml:space="preserve">レザー リビングダイニング ソファ【</t>
    </r>
    <r>
      <rPr>
        <sz val="11"/>
        <color rgb="FF000000"/>
        <rFont val="ＭＳ Ｐゴシック"/>
        <family val="3"/>
        <charset val="128"/>
      </rPr>
      <t xml:space="preserve">SHUNgiTE - </t>
    </r>
    <r>
      <rPr>
        <sz val="11"/>
        <color rgb="FF000000"/>
        <rFont val="Noto Sans"/>
        <family val="2"/>
      </rPr>
      <t xml:space="preserve">シュンガイト】 シリーズ　</t>
    </r>
    <r>
      <rPr>
        <sz val="11"/>
        <color rgb="FF000000"/>
        <rFont val="ＭＳ Ｐゴシック"/>
        <family val="3"/>
        <charset val="128"/>
      </rPr>
      <t xml:space="preserve">3</t>
    </r>
    <r>
      <rPr>
        <sz val="11"/>
        <color rgb="FF000000"/>
        <rFont val="Noto Sans"/>
        <family val="2"/>
      </rPr>
      <t xml:space="preserve">点セット</t>
    </r>
  </si>
  <si>
    <t xml:space="preserve">SH-07-SNG-SET</t>
  </si>
  <si>
    <r>
      <rPr>
        <sz val="11"/>
        <color rgb="FF000000"/>
        <rFont val="Noto Sans"/>
        <family val="2"/>
      </rPr>
      <t xml:space="preserve">組み合わせ自由 国産 コーナーローソファ フロアタイプ </t>
    </r>
    <r>
      <rPr>
        <sz val="11"/>
        <color rgb="FF000000"/>
        <rFont val="ＭＳ Ｐゴシック"/>
        <family val="3"/>
        <charset val="128"/>
      </rPr>
      <t xml:space="preserve">Linum-</t>
    </r>
    <r>
      <rPr>
        <sz val="11"/>
        <color rgb="FF000000"/>
        <rFont val="Noto Sans"/>
        <family val="2"/>
      </rPr>
      <t xml:space="preserve">リナム</t>
    </r>
    <r>
      <rPr>
        <sz val="11"/>
        <color rgb="FF000000"/>
        <rFont val="ＭＳ Ｐゴシック"/>
        <family val="3"/>
        <charset val="128"/>
      </rPr>
      <t xml:space="preserve">-</t>
    </r>
  </si>
  <si>
    <t xml:space="preserve">SH-07-RCLS</t>
  </si>
  <si>
    <r>
      <rPr>
        <sz val="11"/>
        <color rgb="FF000000"/>
        <rFont val="Noto Sans"/>
        <family val="2"/>
      </rPr>
      <t xml:space="preserve">組み合わせ自由なコンパクトカウチソファ　【</t>
    </r>
    <r>
      <rPr>
        <sz val="11"/>
        <color rgb="FF000000"/>
        <rFont val="ＭＳ Ｐゴシック"/>
        <family val="3"/>
        <charset val="128"/>
      </rPr>
      <t xml:space="preserve">FLEO-</t>
    </r>
    <r>
      <rPr>
        <sz val="11"/>
        <color rgb="FF000000"/>
        <rFont val="Noto Sans"/>
        <family val="2"/>
      </rPr>
      <t xml:space="preserve">フレオ</t>
    </r>
    <r>
      <rPr>
        <sz val="11"/>
        <color rgb="FF000000"/>
        <rFont val="ＭＳ Ｐゴシック"/>
        <family val="3"/>
        <charset val="128"/>
      </rPr>
      <t xml:space="preserve">-</t>
    </r>
    <r>
      <rPr>
        <sz val="11"/>
        <color rgb="FF000000"/>
        <rFont val="Noto Sans"/>
        <family val="2"/>
      </rPr>
      <t xml:space="preserve">】</t>
    </r>
  </si>
  <si>
    <t xml:space="preserve">SH-07-OCS</t>
  </si>
  <si>
    <r>
      <rPr>
        <sz val="11"/>
        <color rgb="FF000000"/>
        <rFont val="ＭＳ Ｐゴシック"/>
        <family val="3"/>
        <charset val="128"/>
      </rPr>
      <t xml:space="preserve">2</t>
    </r>
    <r>
      <rPr>
        <sz val="11"/>
        <color rgb="FF000000"/>
        <rFont val="Noto Sans"/>
        <family val="2"/>
      </rPr>
      <t xml:space="preserve">人掛け１４段階リクライニングソファ【 </t>
    </r>
    <r>
      <rPr>
        <sz val="11"/>
        <color rgb="FF000000"/>
        <rFont val="ＭＳ Ｐゴシック"/>
        <family val="3"/>
        <charset val="128"/>
      </rPr>
      <t xml:space="preserve">Nastro-</t>
    </r>
    <r>
      <rPr>
        <sz val="11"/>
        <color rgb="FF000000"/>
        <rFont val="Noto Sans"/>
        <family val="2"/>
      </rPr>
      <t xml:space="preserve">ナストロ</t>
    </r>
    <r>
      <rPr>
        <sz val="11"/>
        <color rgb="FF000000"/>
        <rFont val="ＭＳ Ｐゴシック"/>
        <family val="3"/>
        <charset val="128"/>
      </rPr>
      <t xml:space="preserve">-</t>
    </r>
    <r>
      <rPr>
        <sz val="11"/>
        <color rgb="FF000000"/>
        <rFont val="Noto Sans"/>
        <family val="2"/>
      </rPr>
      <t xml:space="preserve">】 日本製 </t>
    </r>
    <r>
      <rPr>
        <sz val="11"/>
        <color rgb="FF000000"/>
        <rFont val="ＭＳ Ｐゴシック"/>
        <family val="3"/>
        <charset val="128"/>
      </rPr>
      <t xml:space="preserve">2P </t>
    </r>
    <r>
      <rPr>
        <sz val="11"/>
        <color rgb="FF000000"/>
        <rFont val="Noto Sans"/>
        <family val="2"/>
      </rPr>
      <t xml:space="preserve">ソファ</t>
    </r>
  </si>
  <si>
    <t xml:space="preserve">SH-07-NST</t>
  </si>
  <si>
    <t xml:space="preserve">八角テレビスタンド専用　ハードディスクホルダー単品</t>
  </si>
  <si>
    <t xml:space="preserve">OTG-HDD</t>
  </si>
  <si>
    <r>
      <rPr>
        <sz val="11"/>
        <color rgb="FF000000"/>
        <rFont val="Noto Sans"/>
        <family val="2"/>
      </rPr>
      <t xml:space="preserve">ホームテイスト</t>
    </r>
    <r>
      <rPr>
        <sz val="11"/>
        <color rgb="FF000000"/>
        <rFont val="ＭＳ Ｐゴシック"/>
        <family val="3"/>
        <charset val="128"/>
      </rPr>
      <t xml:space="preserve">×</t>
    </r>
    <r>
      <rPr>
        <sz val="11"/>
        <color rgb="FF000000"/>
        <rFont val="Noto Sans"/>
        <family val="2"/>
      </rPr>
      <t xml:space="preserve">エアーかおる【別注モデル】もあふわタオル　</t>
    </r>
    <r>
      <rPr>
        <sz val="11"/>
        <color rgb="FF000000"/>
        <rFont val="ＭＳ Ｐゴシック"/>
        <family val="3"/>
        <charset val="128"/>
      </rPr>
      <t xml:space="preserve">100×34cm</t>
    </r>
  </si>
  <si>
    <t xml:space="preserve">SH-20-MFT1034</t>
  </si>
  <si>
    <r>
      <rPr>
        <sz val="11"/>
        <color rgb="FF000000"/>
        <rFont val="Noto Sans"/>
        <family val="2"/>
      </rPr>
      <t xml:space="preserve">肌触りが良いコーデュロイソファ　２人掛け　オットマンセット【</t>
    </r>
    <r>
      <rPr>
        <sz val="11"/>
        <color rgb="FF000000"/>
        <rFont val="ＭＳ Ｐゴシック"/>
        <family val="3"/>
        <charset val="128"/>
      </rPr>
      <t xml:space="preserve">Qooliss-</t>
    </r>
    <r>
      <rPr>
        <sz val="11"/>
        <color rgb="FF000000"/>
        <rFont val="Noto Sans"/>
        <family val="2"/>
      </rPr>
      <t xml:space="preserve">クーリス</t>
    </r>
    <r>
      <rPr>
        <sz val="11"/>
        <color rgb="FF000000"/>
        <rFont val="ＭＳ Ｐゴシック"/>
        <family val="3"/>
        <charset val="128"/>
      </rPr>
      <t xml:space="preserve">-</t>
    </r>
    <r>
      <rPr>
        <sz val="11"/>
        <color rgb="FF000000"/>
        <rFont val="Noto Sans"/>
        <family val="2"/>
      </rPr>
      <t xml:space="preserve">】</t>
    </r>
  </si>
  <si>
    <t xml:space="preserve">SH-07-CDS-S</t>
  </si>
  <si>
    <r>
      <rPr>
        <sz val="11"/>
        <color rgb="FF000000"/>
        <rFont val="ＭＳ Ｐゴシック"/>
        <family val="3"/>
        <charset val="128"/>
      </rPr>
      <t xml:space="preserve">LPS(</t>
    </r>
    <r>
      <rPr>
        <sz val="11"/>
        <color rgb="FF000000"/>
        <rFont val="Noto Sans"/>
        <family val="2"/>
      </rPr>
      <t xml:space="preserve">脚付きすのこベッド</t>
    </r>
    <r>
      <rPr>
        <sz val="11"/>
        <color rgb="FF000000"/>
        <rFont val="ＭＳ Ｐゴシック"/>
        <family val="3"/>
        <charset val="128"/>
      </rPr>
      <t xml:space="preserve">)</t>
    </r>
    <r>
      <rPr>
        <sz val="11"/>
        <color rgb="FF000000"/>
        <rFont val="Noto Sans"/>
        <family val="2"/>
      </rPr>
      <t xml:space="preserve">専用 簡易宮 掛けタイプ【</t>
    </r>
    <r>
      <rPr>
        <sz val="11"/>
        <color rgb="FF000000"/>
        <rFont val="ＭＳ Ｐゴシック"/>
        <family val="3"/>
        <charset val="128"/>
      </rPr>
      <t xml:space="preserve">Lilitta-</t>
    </r>
    <r>
      <rPr>
        <sz val="11"/>
        <color rgb="FF000000"/>
        <rFont val="Noto Sans"/>
        <family val="2"/>
      </rPr>
      <t xml:space="preserve">リリッタ</t>
    </r>
    <r>
      <rPr>
        <sz val="11"/>
        <color rgb="FF000000"/>
        <rFont val="ＭＳ Ｐゴシック"/>
        <family val="3"/>
        <charset val="128"/>
      </rPr>
      <t xml:space="preserve">-</t>
    </r>
    <r>
      <rPr>
        <sz val="11"/>
        <color rgb="FF000000"/>
        <rFont val="Noto Sans"/>
        <family val="2"/>
      </rPr>
      <t xml:space="preserve">】</t>
    </r>
  </si>
  <si>
    <t xml:space="preserve">TN-01</t>
  </si>
  <si>
    <r>
      <rPr>
        <sz val="11"/>
        <color rgb="FF000000"/>
        <rFont val="Noto Sans"/>
        <family val="2"/>
      </rPr>
      <t xml:space="preserve">エコファシックハウス対策スプレー</t>
    </r>
    <r>
      <rPr>
        <sz val="11"/>
        <color rgb="FF000000"/>
        <rFont val="ＭＳ Ｐゴシック"/>
        <family val="3"/>
        <charset val="128"/>
      </rPr>
      <t xml:space="preserve">(300ml</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有害物質の分解、抗菌、消臭効果【</t>
    </r>
    <r>
      <rPr>
        <sz val="11"/>
        <color rgb="FF000000"/>
        <rFont val="ＭＳ Ｐゴシック"/>
        <family val="3"/>
        <charset val="128"/>
      </rPr>
      <t xml:space="preserve">ECOFUR</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本セット</t>
    </r>
  </si>
  <si>
    <t xml:space="preserve">ECOFUR-300-24</t>
  </si>
  <si>
    <r>
      <rPr>
        <sz val="11"/>
        <color rgb="FF000000"/>
        <rFont val="Noto Sans"/>
        <family val="2"/>
      </rPr>
      <t xml:space="preserve">ホワイト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WH</t>
  </si>
  <si>
    <r>
      <rPr>
        <sz val="11"/>
        <color rgb="FF000000"/>
        <rFont val="Noto Sans"/>
        <family val="2"/>
      </rPr>
      <t xml:space="preserve">ツートン食器棚【パスタキッチンボード】（幅</t>
    </r>
    <r>
      <rPr>
        <sz val="11"/>
        <color rgb="FF000000"/>
        <rFont val="ＭＳ Ｐゴシック"/>
        <family val="3"/>
        <charset val="128"/>
      </rPr>
      <t xml:space="preserve">90cm×</t>
    </r>
    <r>
      <rPr>
        <sz val="11"/>
        <color rgb="FF000000"/>
        <rFont val="Noto Sans"/>
        <family val="2"/>
      </rPr>
      <t xml:space="preserve">高さ</t>
    </r>
    <r>
      <rPr>
        <sz val="11"/>
        <color rgb="FF000000"/>
        <rFont val="ＭＳ Ｐゴシック"/>
        <family val="3"/>
        <charset val="128"/>
      </rPr>
      <t xml:space="preserve">180cm</t>
    </r>
    <r>
      <rPr>
        <sz val="11"/>
        <color rgb="FF000000"/>
        <rFont val="Noto Sans"/>
        <family val="2"/>
      </rPr>
      <t xml:space="preserve">タイプ）</t>
    </r>
  </si>
  <si>
    <t xml:space="preserve">PST-1890</t>
  </si>
  <si>
    <r>
      <rPr>
        <sz val="11"/>
        <color rgb="FF000000"/>
        <rFont val="Noto Sans"/>
        <family val="2"/>
      </rPr>
      <t xml:space="preserve">丈夫なアイアン素材のキャスター付き</t>
    </r>
    <r>
      <rPr>
        <sz val="11"/>
        <color rgb="FF000000"/>
        <rFont val="ＭＳ Ｐゴシック"/>
        <family val="3"/>
        <charset val="128"/>
      </rPr>
      <t xml:space="preserve">3</t>
    </r>
    <r>
      <rPr>
        <sz val="11"/>
        <color rgb="FF000000"/>
        <rFont val="Noto Sans"/>
        <family val="2"/>
      </rPr>
      <t xml:space="preserve">段キッチンワゴン【</t>
    </r>
    <r>
      <rPr>
        <sz val="11"/>
        <color rgb="FF000000"/>
        <rFont val="ＭＳ Ｐゴシック"/>
        <family val="3"/>
        <charset val="128"/>
      </rPr>
      <t xml:space="preserve">Wildo-</t>
    </r>
    <r>
      <rPr>
        <sz val="11"/>
        <color rgb="FF000000"/>
        <rFont val="Noto Sans"/>
        <family val="2"/>
      </rPr>
      <t xml:space="preserve">ウィルドゥ</t>
    </r>
    <r>
      <rPr>
        <sz val="11"/>
        <color rgb="FF000000"/>
        <rFont val="ＭＳ Ｐゴシック"/>
        <family val="3"/>
        <charset val="128"/>
      </rPr>
      <t xml:space="preserve">-</t>
    </r>
    <r>
      <rPr>
        <sz val="11"/>
        <color rgb="FF000000"/>
        <rFont val="Noto Sans"/>
        <family val="2"/>
      </rPr>
      <t xml:space="preserve">】</t>
    </r>
  </si>
  <si>
    <t xml:space="preserve">MKT3</t>
  </si>
  <si>
    <r>
      <rPr>
        <sz val="11"/>
        <color rgb="FF000000"/>
        <rFont val="Noto Sans"/>
        <family val="2"/>
      </rPr>
      <t xml:space="preserve">【宮セット】パイン材高さ</t>
    </r>
    <r>
      <rPr>
        <sz val="11"/>
        <color rgb="FF000000"/>
        <rFont val="ＭＳ Ｐゴシック"/>
        <family val="3"/>
        <charset val="128"/>
      </rPr>
      <t xml:space="preserve">3</t>
    </r>
    <r>
      <rPr>
        <sz val="11"/>
        <color rgb="FF000000"/>
        <rFont val="Noto Sans"/>
        <family val="2"/>
      </rPr>
      <t xml:space="preserve">段階調整脚付きすのこベッド（セミダブル）</t>
    </r>
  </si>
  <si>
    <t xml:space="preserve">LPS-MP-01SD</t>
  </si>
  <si>
    <r>
      <rPr>
        <sz val="11"/>
        <color rgb="FF000000"/>
        <rFont val="ＭＳ Ｐゴシック"/>
        <family val="3"/>
        <charset val="128"/>
      </rPr>
      <t xml:space="preserve">3</t>
    </r>
    <r>
      <rPr>
        <sz val="11"/>
        <color rgb="FF000000"/>
        <rFont val="Noto Sans"/>
        <family val="2"/>
      </rPr>
      <t xml:space="preserve">段階高さ調節　国産総檜脚付きすのこベッド 【</t>
    </r>
    <r>
      <rPr>
        <sz val="11"/>
        <color rgb="FF000000"/>
        <rFont val="ＭＳ Ｐゴシック"/>
        <family val="3"/>
        <charset val="128"/>
      </rPr>
      <t xml:space="preserve">Pierna-</t>
    </r>
    <r>
      <rPr>
        <sz val="11"/>
        <color rgb="FF000000"/>
        <rFont val="Noto Sans"/>
        <family val="2"/>
      </rPr>
      <t xml:space="preserve">ピエルナ</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ポケットコイルロールマットレス付き</t>
    </r>
    <r>
      <rPr>
        <sz val="11"/>
        <color rgb="FF000000"/>
        <rFont val="ＭＳ Ｐゴシック"/>
        <family val="3"/>
        <charset val="128"/>
      </rPr>
      <t xml:space="preserve">)</t>
    </r>
    <r>
      <rPr>
        <sz val="11"/>
        <color rgb="FF000000"/>
        <rFont val="Noto Sans"/>
        <family val="2"/>
      </rPr>
      <t xml:space="preserve">　ダブル</t>
    </r>
  </si>
  <si>
    <t xml:space="preserve">LHK-HRM-D</t>
  </si>
  <si>
    <t xml:space="preserve">階段付き　木製ロフトベッド　セミダブル</t>
  </si>
  <si>
    <t xml:space="preserve">HT-0580SD</t>
  </si>
  <si>
    <r>
      <rPr>
        <sz val="11"/>
        <color rgb="FF000000"/>
        <rFont val="Noto Sans"/>
        <family val="2"/>
      </rPr>
      <t xml:space="preserve">耐震仕様のすのこ</t>
    </r>
    <r>
      <rPr>
        <sz val="11"/>
        <color rgb="FF000000"/>
        <rFont val="ＭＳ Ｐゴシック"/>
        <family val="3"/>
        <charset val="128"/>
      </rPr>
      <t xml:space="preserve">2</t>
    </r>
    <r>
      <rPr>
        <sz val="11"/>
        <color rgb="FF000000"/>
        <rFont val="Noto Sans"/>
        <family val="2"/>
      </rPr>
      <t xml:space="preserve">段ベッド【</t>
    </r>
    <r>
      <rPr>
        <sz val="11"/>
        <color rgb="FF000000"/>
        <rFont val="ＭＳ Ｐゴシック"/>
        <family val="3"/>
        <charset val="128"/>
      </rPr>
      <t xml:space="preserve">Awase-</t>
    </r>
    <r>
      <rPr>
        <sz val="11"/>
        <color rgb="FF000000"/>
        <rFont val="Noto Sans"/>
        <family val="2"/>
      </rPr>
      <t xml:space="preserve">アウェース</t>
    </r>
    <r>
      <rPr>
        <sz val="11"/>
        <color rgb="FF000000"/>
        <rFont val="ＭＳ Ｐゴシック"/>
        <family val="3"/>
        <charset val="128"/>
      </rPr>
      <t xml:space="preserve">-</t>
    </r>
    <r>
      <rPr>
        <sz val="11"/>
        <color rgb="FF000000"/>
        <rFont val="Noto Sans"/>
        <family val="2"/>
      </rPr>
      <t xml:space="preserve">】（ベッド　すのこ　</t>
    </r>
    <r>
      <rPr>
        <sz val="11"/>
        <color rgb="FF000000"/>
        <rFont val="ＭＳ Ｐゴシック"/>
        <family val="3"/>
        <charset val="128"/>
      </rPr>
      <t xml:space="preserve">2</t>
    </r>
    <r>
      <rPr>
        <sz val="11"/>
        <color rgb="FF000000"/>
        <rFont val="Noto Sans"/>
        <family val="2"/>
      </rPr>
      <t xml:space="preserve">段）</t>
    </r>
  </si>
  <si>
    <t xml:space="preserve">HT-0552</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上置き</t>
    </r>
    <r>
      <rPr>
        <sz val="11"/>
        <color rgb="FF000000"/>
        <rFont val="ＭＳ Ｐゴシック"/>
        <family val="3"/>
        <charset val="128"/>
      </rPr>
      <t xml:space="preserve">125cm</t>
    </r>
  </si>
  <si>
    <t xml:space="preserve">DSP-UE125</t>
  </si>
  <si>
    <r>
      <rPr>
        <sz val="11"/>
        <color rgb="FF000000"/>
        <rFont val="Noto Sans"/>
        <family val="2"/>
      </rPr>
      <t xml:space="preserve">収納家具【</t>
    </r>
    <r>
      <rPr>
        <sz val="11"/>
        <color rgb="FF000000"/>
        <rFont val="ＭＳ Ｐゴシック"/>
        <family val="3"/>
        <charset val="128"/>
      </rPr>
      <t xml:space="preserve">DEALS-</t>
    </r>
    <r>
      <rPr>
        <sz val="11"/>
        <color rgb="FF000000"/>
        <rFont val="Noto Sans"/>
        <family val="2"/>
      </rPr>
      <t xml:space="preserve">ディールズ</t>
    </r>
    <r>
      <rPr>
        <sz val="11"/>
        <color rgb="FF000000"/>
        <rFont val="ＭＳ Ｐゴシック"/>
        <family val="3"/>
        <charset val="128"/>
      </rPr>
      <t xml:space="preserve">-</t>
    </r>
    <r>
      <rPr>
        <sz val="11"/>
        <color rgb="FF000000"/>
        <rFont val="Noto Sans"/>
        <family val="2"/>
      </rPr>
      <t xml:space="preserve">】ハイラック</t>
    </r>
  </si>
  <si>
    <t xml:space="preserve">DSP-HR125</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シングル）】（マルチラススーパースプリングマットレス付き）</t>
    </r>
  </si>
  <si>
    <t xml:space="preserve">WB-005N-FN-MTL-S</t>
  </si>
  <si>
    <r>
      <rPr>
        <sz val="11"/>
        <color rgb="FF000000"/>
        <rFont val="ＭＳ Ｐゴシック"/>
        <family val="3"/>
        <charset val="128"/>
      </rPr>
      <t xml:space="preserve">Bluetooth5.0</t>
    </r>
    <r>
      <rPr>
        <sz val="11"/>
        <color rgb="FF000000"/>
        <rFont val="Noto Sans"/>
        <family val="2"/>
      </rPr>
      <t xml:space="preserve">　完全ワイヤレスイヤホン【 </t>
    </r>
    <r>
      <rPr>
        <sz val="11"/>
        <color rgb="FF000000"/>
        <rFont val="ＭＳ Ｐゴシック"/>
        <family val="3"/>
        <charset val="128"/>
      </rPr>
      <t xml:space="preserve">Air Live -</t>
    </r>
    <r>
      <rPr>
        <sz val="11"/>
        <color rgb="FF000000"/>
        <rFont val="Noto Sans"/>
        <family val="2"/>
      </rPr>
      <t xml:space="preserve">エアライブ</t>
    </r>
    <r>
      <rPr>
        <sz val="11"/>
        <color rgb="FF000000"/>
        <rFont val="ＭＳ Ｐゴシック"/>
        <family val="3"/>
        <charset val="128"/>
      </rPr>
      <t xml:space="preserve">- </t>
    </r>
    <r>
      <rPr>
        <sz val="11"/>
        <color rgb="FF000000"/>
        <rFont val="Noto Sans"/>
        <family val="2"/>
      </rPr>
      <t xml:space="preserve">】※モバイルバッテリー付き</t>
    </r>
  </si>
  <si>
    <t xml:space="preserve">AL03BT</t>
  </si>
  <si>
    <r>
      <rPr>
        <sz val="11"/>
        <color rgb="FF000000"/>
        <rFont val="Noto Sans"/>
        <family val="2"/>
      </rPr>
      <t xml:space="preserve">ポータブルバッテリー　</t>
    </r>
    <r>
      <rPr>
        <sz val="11"/>
        <color rgb="FF000000"/>
        <rFont val="ＭＳ Ｐゴシック"/>
        <family val="3"/>
        <charset val="128"/>
      </rPr>
      <t xml:space="preserve">EB240(2400Wh)</t>
    </r>
  </si>
  <si>
    <t xml:space="preserve">EB240</t>
  </si>
  <si>
    <r>
      <rPr>
        <sz val="11"/>
        <color rgb="FF000000"/>
        <rFont val="Noto Sans"/>
        <family val="2"/>
      </rPr>
      <t xml:space="preserve">ポータブルバッテリー　</t>
    </r>
    <r>
      <rPr>
        <sz val="11"/>
        <color rgb="FF000000"/>
        <rFont val="ＭＳ Ｐゴシック"/>
        <family val="3"/>
        <charset val="128"/>
      </rPr>
      <t xml:space="preserve">EB150(1500Wh)</t>
    </r>
  </si>
  <si>
    <t xml:space="preserve">EB150</t>
  </si>
  <si>
    <r>
      <rPr>
        <sz val="11"/>
        <color rgb="FF000000"/>
        <rFont val="Noto Sans"/>
        <family val="2"/>
      </rPr>
      <t xml:space="preserve">収納力抜群！</t>
    </r>
    <r>
      <rPr>
        <sz val="11"/>
        <color rgb="FF000000"/>
        <rFont val="ＭＳ Ｐゴシック"/>
        <family val="3"/>
        <charset val="128"/>
      </rPr>
      <t xml:space="preserve">120cm</t>
    </r>
    <r>
      <rPr>
        <sz val="11"/>
        <color rgb="FF000000"/>
        <rFont val="Noto Sans"/>
        <family val="2"/>
      </rPr>
      <t xml:space="preserve">幅引き出し付きハイタイプ本棚【</t>
    </r>
    <r>
      <rPr>
        <sz val="11"/>
        <color rgb="FF000000"/>
        <rFont val="ＭＳ Ｐゴシック"/>
        <family val="3"/>
        <charset val="128"/>
      </rPr>
      <t xml:space="preserve">-Classia-</t>
    </r>
    <r>
      <rPr>
        <sz val="11"/>
        <color rgb="FF000000"/>
        <rFont val="Noto Sans"/>
        <family val="2"/>
      </rPr>
      <t xml:space="preserve">クラシア】</t>
    </r>
  </si>
  <si>
    <t xml:space="preserve">ETD-120</t>
  </si>
  <si>
    <r>
      <rPr>
        <sz val="11"/>
        <color rgb="FF000000"/>
        <rFont val="Noto Sans"/>
        <family val="2"/>
      </rPr>
      <t xml:space="preserve">はめこみ式フロアタイル　</t>
    </r>
    <r>
      <rPr>
        <sz val="11"/>
        <color rgb="FF000000"/>
        <rFont val="ＭＳ Ｐゴシック"/>
        <family val="3"/>
        <charset val="128"/>
      </rPr>
      <t xml:space="preserve">12</t>
    </r>
    <r>
      <rPr>
        <sz val="11"/>
        <color rgb="FF000000"/>
        <rFont val="Noto Sans"/>
        <family val="2"/>
      </rPr>
      <t xml:space="preserve">枚セット【</t>
    </r>
    <r>
      <rPr>
        <sz val="11"/>
        <color rgb="FF000000"/>
        <rFont val="ＭＳ Ｐゴシック"/>
        <family val="3"/>
        <charset val="128"/>
      </rPr>
      <t xml:space="preserve">Wood Flats-</t>
    </r>
    <r>
      <rPr>
        <sz val="11"/>
        <color rgb="FF000000"/>
        <rFont val="Noto Sans"/>
        <family val="2"/>
      </rPr>
      <t xml:space="preserve">ウッドフラッツ</t>
    </r>
    <r>
      <rPr>
        <sz val="11"/>
        <color rgb="FF000000"/>
        <rFont val="ＭＳ Ｐゴシック"/>
        <family val="3"/>
        <charset val="128"/>
      </rPr>
      <t xml:space="preserve">-</t>
    </r>
    <r>
      <rPr>
        <sz val="11"/>
        <color rgb="FF000000"/>
        <rFont val="Noto Sans"/>
        <family val="2"/>
      </rPr>
      <t xml:space="preserve">】</t>
    </r>
  </si>
  <si>
    <t xml:space="preserve">FJT-12</t>
  </si>
  <si>
    <t xml:space="preserve">ブランコハンガー</t>
  </si>
  <si>
    <t xml:space="preserve">HT-SWH</t>
  </si>
  <si>
    <r>
      <rPr>
        <sz val="11"/>
        <color rgb="FF000000"/>
        <rFont val="Noto Sans"/>
        <family val="2"/>
      </rPr>
      <t xml:space="preserve">大人かわいいインテリア 片肘</t>
    </r>
    <r>
      <rPr>
        <sz val="11"/>
        <color rgb="FF000000"/>
        <rFont val="ＭＳ Ｐゴシック"/>
        <family val="3"/>
        <charset val="128"/>
      </rPr>
      <t xml:space="preserve">2</t>
    </r>
    <r>
      <rPr>
        <sz val="11"/>
        <color rgb="FF000000"/>
        <rFont val="Noto Sans"/>
        <family val="2"/>
      </rPr>
      <t xml:space="preserve">人掛けソファ【</t>
    </r>
    <r>
      <rPr>
        <sz val="11"/>
        <color rgb="FF000000"/>
        <rFont val="ＭＳ Ｐゴシック"/>
        <family val="3"/>
        <charset val="128"/>
      </rPr>
      <t xml:space="preserve">Lilou-</t>
    </r>
    <r>
      <rPr>
        <sz val="11"/>
        <color rgb="FF000000"/>
        <rFont val="Noto Sans"/>
        <family val="2"/>
      </rPr>
      <t xml:space="preserve">リルゥ</t>
    </r>
    <r>
      <rPr>
        <sz val="11"/>
        <color rgb="FF000000"/>
        <rFont val="ＭＳ Ｐゴシック"/>
        <family val="3"/>
        <charset val="128"/>
      </rPr>
      <t xml:space="preserve">-</t>
    </r>
    <r>
      <rPr>
        <sz val="11"/>
        <color rgb="FF000000"/>
        <rFont val="Noto Sans"/>
        <family val="2"/>
      </rPr>
      <t xml:space="preserve">】</t>
    </r>
  </si>
  <si>
    <t xml:space="preserve">SH-07-OKEL2P</t>
  </si>
  <si>
    <r>
      <rPr>
        <sz val="11"/>
        <color rgb="FF000000"/>
        <rFont val="Noto Sans"/>
        <family val="2"/>
      </rPr>
      <t xml:space="preserve">食パンシリーズ（日本製）【</t>
    </r>
    <r>
      <rPr>
        <sz val="11"/>
        <color rgb="FF000000"/>
        <rFont val="ＭＳ Ｐゴシック"/>
        <family val="3"/>
        <charset val="128"/>
      </rPr>
      <t xml:space="preserve">Roti-</t>
    </r>
    <r>
      <rPr>
        <sz val="11"/>
        <color rgb="FF000000"/>
        <rFont val="Noto Sans"/>
        <family val="2"/>
      </rPr>
      <t xml:space="preserve">ロティ</t>
    </r>
    <r>
      <rPr>
        <sz val="11"/>
        <color rgb="FF000000"/>
        <rFont val="ＭＳ Ｐゴシック"/>
        <family val="3"/>
        <charset val="128"/>
      </rPr>
      <t xml:space="preserve">-</t>
    </r>
    <r>
      <rPr>
        <sz val="11"/>
        <color rgb="FF000000"/>
        <rFont val="Noto Sans"/>
        <family val="2"/>
      </rPr>
      <t xml:space="preserve">】低反発かわいい食パンソファ</t>
    </r>
  </si>
  <si>
    <t xml:space="preserve">SH-07-ROT-SF</t>
  </si>
  <si>
    <r>
      <rPr>
        <sz val="11"/>
        <color rgb="FF000000"/>
        <rFont val="Noto Sans"/>
        <family val="2"/>
      </rPr>
      <t xml:space="preserve">フロアマット付きソファ</t>
    </r>
    <r>
      <rPr>
        <sz val="11"/>
        <color rgb="FF000000"/>
        <rFont val="ＭＳ Ｐゴシック"/>
        <family val="3"/>
        <charset val="128"/>
      </rPr>
      <t xml:space="preserve">M</t>
    </r>
    <r>
      <rPr>
        <sz val="11"/>
        <color rgb="FF000000"/>
        <rFont val="Noto Sans"/>
        <family val="2"/>
      </rPr>
      <t xml:space="preserve">サイズ（幅</t>
    </r>
    <r>
      <rPr>
        <sz val="11"/>
        <color rgb="FF000000"/>
        <rFont val="ＭＳ Ｐゴシック"/>
        <family val="3"/>
        <charset val="128"/>
      </rPr>
      <t xml:space="preserve">200cm</t>
    </r>
    <r>
      <rPr>
        <sz val="11"/>
        <color rgb="FF000000"/>
        <rFont val="Noto Sans"/>
        <family val="2"/>
      </rPr>
      <t xml:space="preserve">）お家で洗えるカバーリングタイプ </t>
    </r>
    <r>
      <rPr>
        <sz val="11"/>
        <color rgb="FF000000"/>
        <rFont val="ＭＳ Ｐゴシック"/>
        <family val="3"/>
        <charset val="128"/>
      </rPr>
      <t xml:space="preserve">| Plateau-</t>
    </r>
    <r>
      <rPr>
        <sz val="11"/>
        <color rgb="FF000000"/>
        <rFont val="Noto Sans"/>
        <family val="2"/>
      </rPr>
      <t xml:space="preserve">プラトー</t>
    </r>
    <r>
      <rPr>
        <sz val="11"/>
        <color rgb="FF000000"/>
        <rFont val="ＭＳ Ｐゴシック"/>
        <family val="3"/>
        <charset val="128"/>
      </rPr>
      <t xml:space="preserve">-</t>
    </r>
  </si>
  <si>
    <t xml:space="preserve">SH-07-PLTM-SF</t>
  </si>
  <si>
    <r>
      <rPr>
        <sz val="11"/>
        <color rgb="FF000000"/>
        <rFont val="Noto Sans"/>
        <family val="2"/>
      </rPr>
      <t xml:space="preserve">フロアマット付きソファ</t>
    </r>
    <r>
      <rPr>
        <sz val="11"/>
        <color rgb="FF000000"/>
        <rFont val="ＭＳ Ｐゴシック"/>
        <family val="3"/>
        <charset val="128"/>
      </rPr>
      <t xml:space="preserve">L</t>
    </r>
    <r>
      <rPr>
        <sz val="11"/>
        <color rgb="FF000000"/>
        <rFont val="Noto Sans"/>
        <family val="2"/>
      </rPr>
      <t xml:space="preserve">サイズ（幅</t>
    </r>
    <r>
      <rPr>
        <sz val="11"/>
        <color rgb="FF000000"/>
        <rFont val="ＭＳ Ｐゴシック"/>
        <family val="3"/>
        <charset val="128"/>
      </rPr>
      <t xml:space="preserve">250cm</t>
    </r>
    <r>
      <rPr>
        <sz val="11"/>
        <color rgb="FF000000"/>
        <rFont val="Noto Sans"/>
        <family val="2"/>
      </rPr>
      <t xml:space="preserve">）お家で洗えるカバーリングタイプ </t>
    </r>
    <r>
      <rPr>
        <sz val="11"/>
        <color rgb="FF000000"/>
        <rFont val="ＭＳ Ｐゴシック"/>
        <family val="3"/>
        <charset val="128"/>
      </rPr>
      <t xml:space="preserve">| Plateau-</t>
    </r>
    <r>
      <rPr>
        <sz val="11"/>
        <color rgb="FF000000"/>
        <rFont val="Noto Sans"/>
        <family val="2"/>
      </rPr>
      <t xml:space="preserve">プラトー</t>
    </r>
    <r>
      <rPr>
        <sz val="11"/>
        <color rgb="FF000000"/>
        <rFont val="ＭＳ Ｐゴシック"/>
        <family val="3"/>
        <charset val="128"/>
      </rPr>
      <t xml:space="preserve">-</t>
    </r>
  </si>
  <si>
    <t xml:space="preserve">SH-07-PLTL-SF</t>
  </si>
  <si>
    <r>
      <rPr>
        <sz val="11"/>
        <color rgb="FF000000"/>
        <rFont val="Noto Sans"/>
        <family val="2"/>
      </rPr>
      <t xml:space="preserve">デザインフロアベッド【コンシェ</t>
    </r>
    <r>
      <rPr>
        <sz val="11"/>
        <color rgb="FF000000"/>
        <rFont val="ＭＳ Ｐゴシック"/>
        <family val="3"/>
        <charset val="128"/>
      </rPr>
      <t xml:space="preserve">-CONCIE-</t>
    </r>
    <r>
      <rPr>
        <sz val="11"/>
        <color rgb="FF000000"/>
        <rFont val="Noto Sans"/>
        <family val="2"/>
      </rPr>
      <t xml:space="preserve">（シングル）】（ロール梱包のボンネルコイルマットレス付き）</t>
    </r>
  </si>
  <si>
    <t xml:space="preserve">WB-014NO-FM-06-S</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ダブル）】（マルチラススーパースプリングマットレス付き）</t>
    </r>
  </si>
  <si>
    <t xml:space="preserve">WB-005N-FN-MTL-D</t>
  </si>
  <si>
    <r>
      <rPr>
        <sz val="11"/>
        <color rgb="FF000000"/>
        <rFont val="ＭＳ Ｐゴシック"/>
        <family val="3"/>
        <charset val="128"/>
      </rPr>
      <t xml:space="preserve">2</t>
    </r>
    <r>
      <rPr>
        <sz val="11"/>
        <color rgb="FF000000"/>
        <rFont val="Noto Sans"/>
        <family val="2"/>
      </rPr>
      <t xml:space="preserve">人掛けベンチソファー単品（布地）天然木脚を外せばローソファにも｜</t>
    </r>
    <r>
      <rPr>
        <sz val="11"/>
        <color rgb="FF000000"/>
        <rFont val="ＭＳ Ｐゴシック"/>
        <family val="3"/>
        <charset val="128"/>
      </rPr>
      <t xml:space="preserve">Famia-</t>
    </r>
    <r>
      <rPr>
        <sz val="11"/>
        <color rgb="FF000000"/>
        <rFont val="Noto Sans"/>
        <family val="2"/>
      </rPr>
      <t xml:space="preserve">ファミア</t>
    </r>
    <r>
      <rPr>
        <sz val="11"/>
        <color rgb="FF000000"/>
        <rFont val="ＭＳ Ｐゴシック"/>
        <family val="3"/>
        <charset val="128"/>
      </rPr>
      <t xml:space="preserve">-</t>
    </r>
  </si>
  <si>
    <t xml:space="preserve">HT-288B</t>
  </si>
  <si>
    <r>
      <rPr>
        <sz val="11"/>
        <color rgb="FF000000"/>
        <rFont val="Noto Sans"/>
        <family val="2"/>
      </rPr>
      <t xml:space="preserve">カントリーダイニングセット【</t>
    </r>
    <r>
      <rPr>
        <sz val="11"/>
        <color rgb="FF000000"/>
        <rFont val="ＭＳ Ｐゴシック"/>
        <family val="3"/>
        <charset val="128"/>
      </rPr>
      <t xml:space="preserve">Almee-</t>
    </r>
    <r>
      <rPr>
        <sz val="11"/>
        <color rgb="FF000000"/>
        <rFont val="Noto Sans"/>
        <family val="2"/>
      </rPr>
      <t xml:space="preserve">アルム</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点セット</t>
    </r>
  </si>
  <si>
    <t xml:space="preserve">SH-01ALM-4</t>
  </si>
  <si>
    <r>
      <rPr>
        <sz val="11"/>
        <color rgb="FF000000"/>
        <rFont val="Noto Sans"/>
        <family val="2"/>
      </rPr>
      <t xml:space="preserve">ダイニングセット【</t>
    </r>
    <r>
      <rPr>
        <sz val="11"/>
        <color rgb="FF000000"/>
        <rFont val="ＭＳ Ｐゴシック"/>
        <family val="3"/>
        <charset val="128"/>
      </rPr>
      <t xml:space="preserve">Diario-</t>
    </r>
    <r>
      <rPr>
        <sz val="11"/>
        <color rgb="FF000000"/>
        <rFont val="Noto Sans"/>
        <family val="2"/>
      </rPr>
      <t xml:space="preserve">ディア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点セット）</t>
    </r>
  </si>
  <si>
    <t xml:space="preserve">SH-01DIA-4</t>
  </si>
  <si>
    <r>
      <rPr>
        <sz val="11"/>
        <color rgb="FF000000"/>
        <rFont val="Noto Sans"/>
        <family val="2"/>
      </rPr>
      <t xml:space="preserve">ダイニングセット【</t>
    </r>
    <r>
      <rPr>
        <sz val="11"/>
        <color rgb="FF000000"/>
        <rFont val="ＭＳ Ｐゴシック"/>
        <family val="3"/>
        <charset val="128"/>
      </rPr>
      <t xml:space="preserve">Diario-</t>
    </r>
    <r>
      <rPr>
        <sz val="11"/>
        <color rgb="FF000000"/>
        <rFont val="Noto Sans"/>
        <family val="2"/>
      </rPr>
      <t xml:space="preserve">ディアリオ</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点セット）</t>
    </r>
  </si>
  <si>
    <t xml:space="preserve">SH-01DIA-5</t>
  </si>
  <si>
    <r>
      <rPr>
        <sz val="11"/>
        <color rgb="FF000000"/>
        <rFont val="Noto Sans"/>
        <family val="2"/>
      </rPr>
      <t xml:space="preserve">引き出し</t>
    </r>
    <r>
      <rPr>
        <sz val="11"/>
        <color rgb="FF000000"/>
        <rFont val="ＭＳ Ｐゴシック"/>
        <family val="3"/>
        <charset val="128"/>
      </rPr>
      <t xml:space="preserve">2</t>
    </r>
    <r>
      <rPr>
        <sz val="11"/>
        <color rgb="FF000000"/>
        <rFont val="Noto Sans"/>
        <family val="2"/>
      </rPr>
      <t xml:space="preserve">杯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4</t>
    </r>
    <r>
      <rPr>
        <sz val="11"/>
        <color rgb="FF000000"/>
        <rFont val="Noto Sans"/>
        <family val="2"/>
      </rPr>
      <t xml:space="preserve">色）日本製・完成品｜</t>
    </r>
    <r>
      <rPr>
        <sz val="11"/>
        <color rgb="FF000000"/>
        <rFont val="ＭＳ Ｐゴシック"/>
        <family val="3"/>
        <charset val="128"/>
      </rPr>
      <t xml:space="preserve">Lanaio-</t>
    </r>
    <r>
      <rPr>
        <sz val="11"/>
        <color rgb="FF000000"/>
        <rFont val="Noto Sans"/>
        <family val="2"/>
      </rPr>
      <t xml:space="preserve">ラナイオ</t>
    </r>
    <r>
      <rPr>
        <sz val="11"/>
        <color rgb="FF000000"/>
        <rFont val="ＭＳ Ｐゴシック"/>
        <family val="3"/>
        <charset val="128"/>
      </rPr>
      <t xml:space="preserve">-</t>
    </r>
  </si>
  <si>
    <t xml:space="preserve">SH-06-LNA-SB</t>
  </si>
  <si>
    <r>
      <rPr>
        <sz val="11"/>
        <color rgb="FF000000"/>
        <rFont val="Noto Sans"/>
        <family val="2"/>
      </rPr>
      <t xml:space="preserve">デザインフロアベッド【コンシェ</t>
    </r>
    <r>
      <rPr>
        <sz val="11"/>
        <color rgb="FF000000"/>
        <rFont val="ＭＳ Ｐゴシック"/>
        <family val="3"/>
        <charset val="128"/>
      </rPr>
      <t xml:space="preserve">-CONCIE-</t>
    </r>
    <r>
      <rPr>
        <sz val="11"/>
        <color rgb="FF000000"/>
        <rFont val="Noto Sans"/>
        <family val="2"/>
      </rPr>
      <t xml:space="preserve">（シングル）】</t>
    </r>
  </si>
  <si>
    <t xml:space="preserve">WB-014NOS</t>
  </si>
  <si>
    <r>
      <rPr>
        <sz val="11"/>
        <color rgb="FF000000"/>
        <rFont val="Noto Sans"/>
        <family val="2"/>
      </rPr>
      <t xml:space="preserve">フォールディングテーブル【</t>
    </r>
    <r>
      <rPr>
        <sz val="11"/>
        <color rgb="FF000000"/>
        <rFont val="ＭＳ Ｐゴシック"/>
        <family val="3"/>
        <charset val="128"/>
      </rPr>
      <t xml:space="preserve">Polaire-</t>
    </r>
    <r>
      <rPr>
        <sz val="11"/>
        <color rgb="FF000000"/>
        <rFont val="Noto Sans"/>
        <family val="2"/>
      </rPr>
      <t xml:space="preserve">ポレー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折り畳み式　センターテーブル　天然木目　完成品</t>
    </r>
    <r>
      <rPr>
        <sz val="11"/>
        <color rgb="FF000000"/>
        <rFont val="ＭＳ Ｐゴシック"/>
        <family val="3"/>
        <charset val="128"/>
      </rPr>
      <t xml:space="preserve">)</t>
    </r>
  </si>
  <si>
    <t xml:space="preserve">SH-01-PLR</t>
  </si>
  <si>
    <t xml:space="preserve">リビングテーブル</t>
  </si>
  <si>
    <r>
      <rPr>
        <sz val="11"/>
        <color rgb="FF000000"/>
        <rFont val="Noto Sans"/>
        <family val="2"/>
      </rPr>
      <t xml:space="preserve">デザインフロアベッド【コンシェ</t>
    </r>
    <r>
      <rPr>
        <sz val="11"/>
        <color rgb="FF000000"/>
        <rFont val="ＭＳ Ｐゴシック"/>
        <family val="3"/>
        <charset val="128"/>
      </rPr>
      <t xml:space="preserve">-CONCIE-</t>
    </r>
    <r>
      <rPr>
        <sz val="11"/>
        <color rgb="FF000000"/>
        <rFont val="Noto Sans"/>
        <family val="2"/>
      </rPr>
      <t xml:space="preserve">（シングル）】（ロール梱包のポケットコイルスプリングマットレス付き）</t>
    </r>
  </si>
  <si>
    <t xml:space="preserve">WB-014NO-FM-05-S</t>
  </si>
  <si>
    <r>
      <rPr>
        <sz val="11"/>
        <color rgb="FF000000"/>
        <rFont val="Noto Sans"/>
        <family val="2"/>
      </rPr>
      <t xml:space="preserve">宮、照明、コンセント付き【ディラン</t>
    </r>
    <r>
      <rPr>
        <sz val="11"/>
        <color rgb="FF000000"/>
        <rFont val="ＭＳ Ｐゴシック"/>
        <family val="3"/>
        <charset val="128"/>
      </rPr>
      <t xml:space="preserve">-DYLAN-</t>
    </r>
    <r>
      <rPr>
        <sz val="11"/>
        <color rgb="FF000000"/>
        <rFont val="Noto Sans"/>
        <family val="2"/>
      </rPr>
      <t xml:space="preserve">（シングル）】（マルチラススーパースプリングマットレス付き）</t>
    </r>
  </si>
  <si>
    <t xml:space="preserve">WB-009NW-FN-MTL-S</t>
  </si>
  <si>
    <r>
      <rPr>
        <sz val="11"/>
        <color rgb="FF000000"/>
        <rFont val="Noto Sans"/>
        <family val="2"/>
      </rPr>
      <t xml:space="preserve">宮、照明、コンセント付きフロアベッド【フロース</t>
    </r>
    <r>
      <rPr>
        <sz val="11"/>
        <color rgb="FF000000"/>
        <rFont val="ＭＳ Ｐゴシック"/>
        <family val="3"/>
        <charset val="128"/>
      </rPr>
      <t xml:space="preserve">-FLOS-</t>
    </r>
    <r>
      <rPr>
        <sz val="11"/>
        <color rgb="FF000000"/>
        <rFont val="Noto Sans"/>
        <family val="2"/>
      </rPr>
      <t xml:space="preserve">（シングル）】（マルチラススーパースプリングマットレス付き）</t>
    </r>
  </si>
  <si>
    <t xml:space="preserve">WB-009NO-FN-MTL-S</t>
  </si>
  <si>
    <r>
      <rPr>
        <sz val="11"/>
        <color rgb="FF000000"/>
        <rFont val="Noto Sans"/>
        <family val="2"/>
      </rPr>
      <t xml:space="preserve">宮、照明、コンセント付きフロアベッド【カエルム</t>
    </r>
    <r>
      <rPr>
        <sz val="11"/>
        <color rgb="FF000000"/>
        <rFont val="ＭＳ Ｐゴシック"/>
        <family val="3"/>
        <charset val="128"/>
      </rPr>
      <t xml:space="preserve">-CAELUM-</t>
    </r>
    <r>
      <rPr>
        <sz val="11"/>
        <color rgb="FF000000"/>
        <rFont val="Noto Sans"/>
        <family val="2"/>
      </rPr>
      <t xml:space="preserve">（シングル）】（マルチラススーパースプリングマットレス付き）</t>
    </r>
  </si>
  <si>
    <t xml:space="preserve">WB-009NB-FN-MTL-S</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セミダブル）】</t>
    </r>
  </si>
  <si>
    <t xml:space="preserve">WB-005NSD</t>
  </si>
  <si>
    <r>
      <rPr>
        <sz val="11"/>
        <color rgb="FF000000"/>
        <rFont val="Noto Sans"/>
        <family val="2"/>
      </rPr>
      <t xml:space="preserve">宮、照明付きデザインベッド【エナー</t>
    </r>
    <r>
      <rPr>
        <sz val="11"/>
        <color rgb="FF000000"/>
        <rFont val="ＭＳ Ｐゴシック"/>
        <family val="3"/>
        <charset val="128"/>
      </rPr>
      <t xml:space="preserve">-ENNER-</t>
    </r>
    <r>
      <rPr>
        <sz val="11"/>
        <color rgb="FF000000"/>
        <rFont val="Noto Sans"/>
        <family val="2"/>
      </rPr>
      <t xml:space="preserve">（セミダブル）】（マルチラススーパースプリングマットレス付き）</t>
    </r>
  </si>
  <si>
    <t xml:space="preserve">WB-005N-FN-MTL-SD</t>
  </si>
  <si>
    <r>
      <rPr>
        <sz val="11"/>
        <color rgb="FF000000"/>
        <rFont val="Noto Sans"/>
        <family val="2"/>
      </rPr>
      <t xml:space="preserve">クッション</t>
    </r>
    <r>
      <rPr>
        <sz val="11"/>
        <color rgb="FF000000"/>
        <rFont val="ＭＳ Ｐゴシック"/>
        <family val="3"/>
        <charset val="128"/>
      </rPr>
      <t xml:space="preserve">2</t>
    </r>
    <r>
      <rPr>
        <sz val="11"/>
        <color rgb="FF000000"/>
        <rFont val="Noto Sans"/>
        <family val="2"/>
      </rPr>
      <t xml:space="preserve">個付き、</t>
    </r>
    <r>
      <rPr>
        <sz val="11"/>
        <color rgb="FF000000"/>
        <rFont val="ＭＳ Ｐゴシック"/>
        <family val="3"/>
        <charset val="128"/>
      </rPr>
      <t xml:space="preserve">3</t>
    </r>
    <r>
      <rPr>
        <sz val="11"/>
        <color rgb="FF000000"/>
        <rFont val="Noto Sans"/>
        <family val="2"/>
      </rPr>
      <t xml:space="preserve">段階リクライニングソファベッド（レザー</t>
    </r>
    <r>
      <rPr>
        <sz val="11"/>
        <color rgb="FF000000"/>
        <rFont val="ＭＳ Ｐゴシック"/>
        <family val="3"/>
        <charset val="128"/>
      </rPr>
      <t xml:space="preserve">3</t>
    </r>
    <r>
      <rPr>
        <sz val="11"/>
        <color rgb="FF000000"/>
        <rFont val="Noto Sans"/>
        <family val="2"/>
      </rPr>
      <t xml:space="preserve">色）ローソファにも 日本製・完成品｜</t>
    </r>
    <r>
      <rPr>
        <sz val="11"/>
        <color rgb="FF000000"/>
        <rFont val="ＭＳ Ｐゴシック"/>
        <family val="3"/>
        <charset val="128"/>
      </rPr>
      <t xml:space="preserve">Alarcon-</t>
    </r>
    <r>
      <rPr>
        <sz val="11"/>
        <color rgb="FF000000"/>
        <rFont val="Noto Sans"/>
        <family val="2"/>
      </rPr>
      <t xml:space="preserve">アラルコン</t>
    </r>
    <r>
      <rPr>
        <sz val="11"/>
        <color rgb="FF000000"/>
        <rFont val="ＭＳ Ｐゴシック"/>
        <family val="3"/>
        <charset val="128"/>
      </rPr>
      <t xml:space="preserve">-</t>
    </r>
  </si>
  <si>
    <t xml:space="preserve">SH-06-ALR-SB</t>
  </si>
  <si>
    <r>
      <rPr>
        <sz val="11"/>
        <color rgb="FF000000"/>
        <rFont val="Noto Sans"/>
        <family val="2"/>
      </rPr>
      <t xml:space="preserve">デザイン座椅子【</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デルタマンボウ</t>
    </r>
    <r>
      <rPr>
        <sz val="11"/>
        <color rgb="FF000000"/>
        <rFont val="ＭＳ Ｐゴシック"/>
        <family val="3"/>
        <charset val="128"/>
      </rPr>
      <t xml:space="preserve">-</t>
    </r>
    <r>
      <rPr>
        <sz val="11"/>
        <color rgb="FF000000"/>
        <rFont val="Noto Sans"/>
        <family val="2"/>
      </rPr>
      <t xml:space="preserve">】（一人掛け 日本製　マンボウ　デザイナー）</t>
    </r>
  </si>
  <si>
    <t xml:space="preserve">SH-06-DTMB</t>
  </si>
  <si>
    <r>
      <rPr>
        <sz val="11"/>
        <color rgb="FF000000"/>
        <rFont val="Noto Sans"/>
        <family val="2"/>
      </rPr>
      <t xml:space="preserve">デザイン座椅子【</t>
    </r>
    <r>
      <rPr>
        <sz val="11"/>
        <color rgb="FF000000"/>
        <rFont val="ＭＳ Ｐゴシック"/>
        <family val="3"/>
        <charset val="128"/>
      </rPr>
      <t xml:space="preserve">GLAN</t>
    </r>
    <r>
      <rPr>
        <sz val="11"/>
        <color rgb="FF000000"/>
        <rFont val="Noto Sans"/>
        <family val="2"/>
      </rPr>
      <t xml:space="preserve">　</t>
    </r>
    <r>
      <rPr>
        <sz val="11"/>
        <color rgb="FF000000"/>
        <rFont val="ＭＳ Ｐゴシック"/>
        <family val="3"/>
        <charset val="128"/>
      </rPr>
      <t xml:space="preserve">DELTA</t>
    </r>
    <r>
      <rPr>
        <sz val="11"/>
        <color rgb="FF000000"/>
        <rFont val="Noto Sans"/>
        <family val="2"/>
      </rPr>
      <t xml:space="preserve">　</t>
    </r>
    <r>
      <rPr>
        <sz val="11"/>
        <color rgb="FF000000"/>
        <rFont val="ＭＳ Ｐゴシック"/>
        <family val="3"/>
        <charset val="128"/>
      </rPr>
      <t xml:space="preserve">MANBO-</t>
    </r>
    <r>
      <rPr>
        <sz val="11"/>
        <color rgb="FF000000"/>
        <rFont val="Noto Sans"/>
        <family val="2"/>
      </rPr>
      <t xml:space="preserve">グランデルタマンボウ】（一人掛け 日本製　マンボウ　デザイナー）</t>
    </r>
  </si>
  <si>
    <t xml:space="preserve">SH-06-GDTMB</t>
  </si>
  <si>
    <r>
      <rPr>
        <sz val="11"/>
        <color rgb="FF000000"/>
        <rFont val="Noto Sans"/>
        <family val="2"/>
      </rPr>
      <t xml:space="preserve">マルチソファベッド（ワイド幅</t>
    </r>
    <r>
      <rPr>
        <sz val="11"/>
        <color rgb="FF000000"/>
        <rFont val="ＭＳ Ｐゴシック"/>
        <family val="3"/>
        <charset val="128"/>
      </rPr>
      <t xml:space="preserve">197cm</t>
    </r>
    <r>
      <rPr>
        <sz val="11"/>
        <color rgb="FF000000"/>
        <rFont val="Noto Sans"/>
        <family val="2"/>
      </rPr>
      <t xml:space="preserve">）スツール付き、日本製・完成品でお届け｜</t>
    </r>
    <r>
      <rPr>
        <sz val="11"/>
        <color rgb="FF000000"/>
        <rFont val="ＭＳ Ｐゴシック"/>
        <family val="3"/>
        <charset val="128"/>
      </rPr>
      <t xml:space="preserve">Saul-</t>
    </r>
    <r>
      <rPr>
        <sz val="11"/>
        <color rgb="FF000000"/>
        <rFont val="Noto Sans"/>
        <family val="2"/>
      </rPr>
      <t xml:space="preserve">ソール</t>
    </r>
    <r>
      <rPr>
        <sz val="11"/>
        <color rgb="FF000000"/>
        <rFont val="ＭＳ Ｐゴシック"/>
        <family val="3"/>
        <charset val="128"/>
      </rPr>
      <t xml:space="preserve">-</t>
    </r>
  </si>
  <si>
    <t xml:space="preserve">SH-06-SAL-SB</t>
  </si>
  <si>
    <t xml:space="preserve">※税込み</t>
  </si>
</sst>
</file>

<file path=xl/styles.xml><?xml version="1.0" encoding="utf-8"?>
<styleSheet xmlns="http://schemas.openxmlformats.org/spreadsheetml/2006/main">
  <numFmts count="4">
    <numFmt numFmtId="164" formatCode="General"/>
    <numFmt numFmtId="165" formatCode="[$¥-411]#,##0.00;[$¥-411]#,##0.00"/>
    <numFmt numFmtId="166" formatCode="\¥#,##0;[RED]&quot;¥-&quot;#,##0"/>
    <numFmt numFmtId="167" formatCode="\¥#,##0;&quot;¥-&quot;#,##0"/>
  </numFmts>
  <fonts count="33">
    <font>
      <sz val="11"/>
      <color rgb="FF000000"/>
      <name val="游ゴシック"/>
      <family val="3"/>
      <charset val="128"/>
    </font>
    <font>
      <sz val="10"/>
      <name val="Arial"/>
      <family val="0"/>
    </font>
    <font>
      <sz val="10"/>
      <name val="Arial"/>
      <family val="0"/>
    </font>
    <font>
      <sz val="10"/>
      <name val="Arial"/>
      <family val="0"/>
    </font>
    <font>
      <sz val="11"/>
      <color rgb="FF993300"/>
      <name val="游ゴシック"/>
      <family val="3"/>
      <charset val="128"/>
    </font>
    <font>
      <sz val="11"/>
      <color rgb="FFFFFFFF"/>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2"/>
      <color rgb="FFFF0000"/>
      <name val="Noto Sans"/>
      <family val="2"/>
    </font>
    <font>
      <b val="true"/>
      <sz val="11"/>
      <color rgb="FF000000"/>
      <name val="ＭＳ Ｐゴシック"/>
      <family val="3"/>
      <charset val="128"/>
    </font>
    <font>
      <u val="single"/>
      <sz val="11"/>
      <color rgb="FF0066CC"/>
      <name val="游ゴシック"/>
      <family val="3"/>
      <charset val="128"/>
    </font>
    <font>
      <b val="true"/>
      <u val="single"/>
      <sz val="11"/>
      <color rgb="FF0066CC"/>
      <name val="ＭＳ Ｐゴシック"/>
      <family val="3"/>
      <charset val="128"/>
    </font>
    <font>
      <sz val="11"/>
      <color rgb="FF000000"/>
      <name val="Noto Sans"/>
      <family val="2"/>
    </font>
    <font>
      <b val="true"/>
      <sz val="11"/>
      <color rgb="FFFF0000"/>
      <name val="ＭＳ Ｐゴシック"/>
      <family val="3"/>
      <charset val="128"/>
    </font>
    <font>
      <sz val="11"/>
      <color rgb="FFFF0000"/>
      <name val="Noto Sans"/>
      <family val="2"/>
    </font>
    <font>
      <sz val="11"/>
      <color rgb="FFFF0000"/>
      <name val="ＭＳ Ｐゴシック"/>
      <family val="3"/>
      <charset val="128"/>
    </font>
    <font>
      <b val="true"/>
      <sz val="11"/>
      <color rgb="FF000000"/>
      <name val="Noto Sans"/>
      <family val="2"/>
    </font>
    <font>
      <sz val="11"/>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26" fillId="0" borderId="0" xfId="2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7" fontId="31" fillId="0" borderId="10" xfId="0" applyFont="true" applyBorder="true" applyAlignment="true" applyProtection="false">
      <alignment horizontal="center" vertical="center" textRotation="0" wrapText="false" indent="0" shrinkToFit="true"/>
      <protection locked="true" hidden="false"/>
    </xf>
    <xf numFmtId="167" fontId="31" fillId="18"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7" fontId="20" fillId="19" borderId="10" xfId="0" applyFont="true" applyBorder="true" applyAlignment="false" applyProtection="false">
      <alignment horizontal="general" vertical="center" textRotation="0" wrapText="false" indent="0" shrinkToFit="false"/>
      <protection locked="true" hidden="false"/>
    </xf>
    <xf numFmtId="167" fontId="2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7" fontId="20" fillId="19"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7" fontId="20" fillId="0" borderId="10"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general" vertical="center" textRotation="0" wrapText="false" indent="0" shrinkToFit="true"/>
      <protection locked="true" hidden="false"/>
    </xf>
    <xf numFmtId="164" fontId="20" fillId="19" borderId="10" xfId="0" applyFont="true" applyBorder="true" applyAlignment="true" applyProtection="false">
      <alignment horizontal="general" vertical="center"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1 3" xfId="22"/>
    <cellStyle name="20% - アクセント 2 2" xfId="23"/>
    <cellStyle name="20% - アクセント 2 3" xfId="24"/>
    <cellStyle name="20% - アクセント 3 2" xfId="25"/>
    <cellStyle name="20% - アクセント 3 3" xfId="26"/>
    <cellStyle name="20% - アクセント 4 2" xfId="27"/>
    <cellStyle name="20% - アクセント 4 3" xfId="28"/>
    <cellStyle name="20% - アクセント 5 2" xfId="29"/>
    <cellStyle name="20% - アクセント 5 3" xfId="30"/>
    <cellStyle name="20% - アクセント 6 2" xfId="31"/>
    <cellStyle name="20% - アクセント 6 3" xfId="32"/>
    <cellStyle name="40% - アクセント 1 2" xfId="33"/>
    <cellStyle name="40% - アクセント 1 3" xfId="34"/>
    <cellStyle name="40% - アクセント 2 2" xfId="35"/>
    <cellStyle name="40% - アクセント 2 3" xfId="36"/>
    <cellStyle name="40% - アクセント 3 2" xfId="37"/>
    <cellStyle name="40% - アクセント 3 3" xfId="38"/>
    <cellStyle name="40% - アクセント 4 2" xfId="39"/>
    <cellStyle name="40% - アクセント 4 3" xfId="40"/>
    <cellStyle name="40% - アクセント 5 2" xfId="41"/>
    <cellStyle name="40% - アクセント 5 3" xfId="42"/>
    <cellStyle name="40% - アクセント 6 2" xfId="43"/>
    <cellStyle name="40% - アクセント 6 3" xfId="44"/>
    <cellStyle name="60% - アクセント 1 2" xfId="45"/>
    <cellStyle name="60% - アクセント 1 3" xfId="46"/>
    <cellStyle name="60% - アクセント 2 2" xfId="47"/>
    <cellStyle name="60% - アクセント 2 3" xfId="48"/>
    <cellStyle name="60% - アクセント 3 2" xfId="49"/>
    <cellStyle name="60% - アクセント 3 3" xfId="50"/>
    <cellStyle name="60% - アクセント 4 2" xfId="51"/>
    <cellStyle name="60% - アクセント 4 3" xfId="52"/>
    <cellStyle name="60% - アクセント 5 2" xfId="53"/>
    <cellStyle name="60% - アクセント 5 3" xfId="54"/>
    <cellStyle name="60% - アクセント 6 2" xfId="55"/>
    <cellStyle name="60% - アクセント 6 3" xfId="56"/>
    <cellStyle name="どちらでもない 2" xfId="57"/>
    <cellStyle name="どちらでもない 3" xfId="58"/>
    <cellStyle name="アクセント 1 2" xfId="59"/>
    <cellStyle name="アクセント 1 3" xfId="60"/>
    <cellStyle name="アクセント 2 2" xfId="61"/>
    <cellStyle name="アクセント 2 3" xfId="62"/>
    <cellStyle name="アクセント 3 2" xfId="63"/>
    <cellStyle name="アクセント 3 3" xfId="64"/>
    <cellStyle name="アクセント 4 2" xfId="65"/>
    <cellStyle name="アクセント 4 3" xfId="66"/>
    <cellStyle name="アクセント 5 2" xfId="67"/>
    <cellStyle name="アクセント 5 3" xfId="68"/>
    <cellStyle name="アクセント 6 2" xfId="69"/>
    <cellStyle name="アクセント 6 3" xfId="70"/>
    <cellStyle name="タイトル 2" xfId="71"/>
    <cellStyle name="タイトル 3" xfId="72"/>
    <cellStyle name="チェック セル 2" xfId="73"/>
    <cellStyle name="チェック セル 3" xfId="74"/>
    <cellStyle name="メモ 2" xfId="75"/>
    <cellStyle name="メモ 3" xfId="76"/>
    <cellStyle name="リンク セル 2" xfId="77"/>
    <cellStyle name="リンク セル 3" xfId="78"/>
    <cellStyle name="入力 2" xfId="79"/>
    <cellStyle name="入力 3" xfId="80"/>
    <cellStyle name="出力 2" xfId="81"/>
    <cellStyle name="出力 3" xfId="82"/>
    <cellStyle name="悪い 2" xfId="83"/>
    <cellStyle name="悪い 3" xfId="84"/>
    <cellStyle name="標準 2" xfId="85"/>
    <cellStyle name="標準 2 2" xfId="86"/>
    <cellStyle name="標準 2 3" xfId="87"/>
    <cellStyle name="標準 3" xfId="88"/>
    <cellStyle name="標準 4" xfId="89"/>
    <cellStyle name="良い 2" xfId="90"/>
    <cellStyle name="良い 3" xfId="91"/>
    <cellStyle name="見出し 1 2" xfId="92"/>
    <cellStyle name="見出し 1 3" xfId="93"/>
    <cellStyle name="見出し 2 2" xfId="94"/>
    <cellStyle name="見出し 2 3" xfId="95"/>
    <cellStyle name="見出し 3 2" xfId="96"/>
    <cellStyle name="見出し 3 3" xfId="97"/>
    <cellStyle name="見出し 4 2" xfId="98"/>
    <cellStyle name="見出し 4 3" xfId="99"/>
    <cellStyle name="計算 2" xfId="100"/>
    <cellStyle name="計算 3" xfId="101"/>
    <cellStyle name="説明文 2" xfId="102"/>
    <cellStyle name="説明文 3" xfId="103"/>
    <cellStyle name="警告文 2" xfId="104"/>
    <cellStyle name="警告文 3" xfId="105"/>
    <cellStyle name="通貨 4" xfId="106"/>
    <cellStyle name="集計 2" xfId="107"/>
    <cellStyle name="集計 3" xfId="108"/>
    <cellStyle name="*unknown*" xfId="20" builtinId="8"/>
  </cellStyles>
  <dxfs count="2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
      <font>
        <name val="游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2" width="14.12"/>
    <col collapsed="false" customWidth="true" hidden="false" outlineLevel="0" max="8" min="8" style="3" width="14.12"/>
    <col collapsed="false" customWidth="true" hidden="false" outlineLevel="0" max="9" min="9" style="2" width="14.12"/>
    <col collapsed="false" customWidth="true" hidden="false" outlineLevel="0" max="11" min="10" style="2"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1</v>
      </c>
      <c r="G1" s="6"/>
      <c r="I1" s="7"/>
    </row>
    <row r="2" customFormat="false" ht="18.75" hidden="false" customHeight="true" outlineLevel="0" collapsed="false">
      <c r="A2" s="8" t="s">
        <v>2</v>
      </c>
      <c r="F2" s="9"/>
      <c r="H2" s="9"/>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2" hidden="false" customHeight="true" outlineLevel="0" collapsed="false">
      <c r="A4" s="16" t="s">
        <v>19</v>
      </c>
      <c r="B4" s="17" t="s">
        <v>20</v>
      </c>
      <c r="C4" s="18" t="s">
        <v>21</v>
      </c>
      <c r="D4" s="19" t="n">
        <v>9082</v>
      </c>
      <c r="E4" s="20" t="n">
        <v>9082</v>
      </c>
      <c r="F4" s="16" t="n">
        <v>7266</v>
      </c>
      <c r="G4" s="20" t="n">
        <v>7266</v>
      </c>
      <c r="H4" s="21" t="s">
        <v>22</v>
      </c>
      <c r="I4" s="16" t="n">
        <v>910</v>
      </c>
      <c r="J4" s="20" t="n">
        <v>910</v>
      </c>
      <c r="K4" s="16" t="n">
        <v>1819</v>
      </c>
      <c r="L4" s="20" t="n">
        <v>1819</v>
      </c>
      <c r="M4" s="22" t="s">
        <v>23</v>
      </c>
      <c r="N4" s="20" t="s">
        <v>24</v>
      </c>
      <c r="O4" s="23"/>
    </row>
    <row r="5" customFormat="false" ht="13.5" hidden="false" customHeight="true" outlineLevel="0" collapsed="false">
      <c r="A5" s="16" t="s">
        <v>25</v>
      </c>
      <c r="B5" s="17" t="s">
        <v>26</v>
      </c>
      <c r="C5" s="18" t="s">
        <v>21</v>
      </c>
      <c r="D5" s="19" t="n">
        <v>9082</v>
      </c>
      <c r="E5" s="20" t="n">
        <v>9082</v>
      </c>
      <c r="F5" s="16" t="n">
        <v>7266</v>
      </c>
      <c r="G5" s="20" t="n">
        <v>7266</v>
      </c>
      <c r="H5" s="21" t="s">
        <v>22</v>
      </c>
      <c r="I5" s="16" t="n">
        <v>910</v>
      </c>
      <c r="J5" s="20" t="n">
        <v>910</v>
      </c>
      <c r="K5" s="16" t="n">
        <v>1819</v>
      </c>
      <c r="L5" s="20" t="n">
        <v>1819</v>
      </c>
      <c r="M5" s="22" t="s">
        <v>23</v>
      </c>
      <c r="N5" s="20" t="s">
        <v>24</v>
      </c>
      <c r="O5" s="23"/>
    </row>
    <row r="6" customFormat="false" ht="13.5" hidden="false" customHeight="true" outlineLevel="0" collapsed="false">
      <c r="A6" s="16" t="s">
        <v>27</v>
      </c>
      <c r="B6" s="17" t="s">
        <v>28</v>
      </c>
      <c r="C6" s="18" t="s">
        <v>21</v>
      </c>
      <c r="D6" s="19" t="n">
        <v>9082</v>
      </c>
      <c r="E6" s="20" t="n">
        <v>9082</v>
      </c>
      <c r="F6" s="16" t="n">
        <v>7266</v>
      </c>
      <c r="G6" s="20" t="n">
        <v>7266</v>
      </c>
      <c r="H6" s="21" t="s">
        <v>22</v>
      </c>
      <c r="I6" s="16" t="n">
        <v>910</v>
      </c>
      <c r="J6" s="20" t="n">
        <v>910</v>
      </c>
      <c r="K6" s="16" t="n">
        <v>1819</v>
      </c>
      <c r="L6" s="20" t="n">
        <v>1819</v>
      </c>
      <c r="M6" s="22" t="s">
        <v>23</v>
      </c>
      <c r="N6" s="20" t="s">
        <v>24</v>
      </c>
      <c r="O6" s="23"/>
    </row>
    <row r="7" customFormat="false" ht="13.5" hidden="false" customHeight="true" outlineLevel="0" collapsed="false">
      <c r="A7" s="16" t="s">
        <v>29</v>
      </c>
      <c r="B7" s="17" t="s">
        <v>30</v>
      </c>
      <c r="C7" s="18" t="s">
        <v>21</v>
      </c>
      <c r="D7" s="19" t="n">
        <v>9082</v>
      </c>
      <c r="E7" s="20" t="n">
        <v>9082</v>
      </c>
      <c r="F7" s="16" t="n">
        <v>7266</v>
      </c>
      <c r="G7" s="20" t="n">
        <v>7266</v>
      </c>
      <c r="H7" s="21" t="s">
        <v>22</v>
      </c>
      <c r="I7" s="16" t="n">
        <v>910</v>
      </c>
      <c r="J7" s="20" t="n">
        <v>910</v>
      </c>
      <c r="K7" s="16" t="n">
        <v>1819</v>
      </c>
      <c r="L7" s="20" t="n">
        <v>1819</v>
      </c>
      <c r="M7" s="22" t="s">
        <v>23</v>
      </c>
      <c r="N7" s="20" t="s">
        <v>24</v>
      </c>
      <c r="O7" s="23"/>
    </row>
    <row r="8" customFormat="false" ht="13.5" hidden="false" customHeight="true" outlineLevel="0" collapsed="false">
      <c r="A8" s="16" t="s">
        <v>31</v>
      </c>
      <c r="B8" s="17" t="s">
        <v>32</v>
      </c>
      <c r="C8" s="18" t="s">
        <v>21</v>
      </c>
      <c r="D8" s="19" t="n">
        <v>9082</v>
      </c>
      <c r="E8" s="20" t="n">
        <v>9082</v>
      </c>
      <c r="F8" s="16" t="n">
        <v>7266</v>
      </c>
      <c r="G8" s="20" t="n">
        <v>7266</v>
      </c>
      <c r="H8" s="21" t="s">
        <v>22</v>
      </c>
      <c r="I8" s="16" t="n">
        <v>910</v>
      </c>
      <c r="J8" s="20" t="n">
        <v>910</v>
      </c>
      <c r="K8" s="16" t="n">
        <v>1819</v>
      </c>
      <c r="L8" s="20" t="n">
        <v>1819</v>
      </c>
      <c r="M8" s="22" t="s">
        <v>23</v>
      </c>
      <c r="N8" s="20" t="s">
        <v>24</v>
      </c>
      <c r="O8" s="23"/>
    </row>
    <row r="9" customFormat="false" ht="13.5" hidden="false" customHeight="true" outlineLevel="0" collapsed="false">
      <c r="A9" s="16" t="s">
        <v>33</v>
      </c>
      <c r="B9" s="17" t="s">
        <v>34</v>
      </c>
      <c r="C9" s="18" t="s">
        <v>21</v>
      </c>
      <c r="D9" s="19" t="n">
        <v>6346</v>
      </c>
      <c r="E9" s="20" t="n">
        <v>6346</v>
      </c>
      <c r="F9" s="16" t="n">
        <v>5077</v>
      </c>
      <c r="G9" s="20" t="n">
        <v>5077</v>
      </c>
      <c r="H9" s="21" t="s">
        <v>22</v>
      </c>
      <c r="I9" s="16" t="n">
        <v>910</v>
      </c>
      <c r="J9" s="20" t="n">
        <v>910</v>
      </c>
      <c r="K9" s="16" t="n">
        <v>1819</v>
      </c>
      <c r="L9" s="20" t="n">
        <v>1819</v>
      </c>
      <c r="M9" s="22" t="s">
        <v>23</v>
      </c>
      <c r="N9" s="20" t="s">
        <v>24</v>
      </c>
      <c r="O9" s="23"/>
    </row>
    <row r="10" customFormat="false" ht="13.5" hidden="false" customHeight="true" outlineLevel="0" collapsed="false">
      <c r="A10" s="16" t="s">
        <v>35</v>
      </c>
      <c r="B10" s="17" t="s">
        <v>36</v>
      </c>
      <c r="C10" s="18" t="s">
        <v>21</v>
      </c>
      <c r="D10" s="19" t="n">
        <v>5891</v>
      </c>
      <c r="E10" s="20" t="n">
        <v>5891</v>
      </c>
      <c r="F10" s="16" t="n">
        <v>4713</v>
      </c>
      <c r="G10" s="20" t="n">
        <v>4713</v>
      </c>
      <c r="H10" s="21" t="s">
        <v>22</v>
      </c>
      <c r="I10" s="16" t="n">
        <v>910</v>
      </c>
      <c r="J10" s="20" t="n">
        <v>910</v>
      </c>
      <c r="K10" s="16" t="n">
        <v>1819</v>
      </c>
      <c r="L10" s="20" t="n">
        <v>1819</v>
      </c>
      <c r="M10" s="22" t="s">
        <v>23</v>
      </c>
      <c r="N10" s="20" t="s">
        <v>24</v>
      </c>
      <c r="O10" s="23"/>
    </row>
    <row r="11" customFormat="false" ht="13.5" hidden="false" customHeight="true" outlineLevel="0" collapsed="false">
      <c r="A11" s="16" t="s">
        <v>37</v>
      </c>
      <c r="B11" s="17" t="s">
        <v>38</v>
      </c>
      <c r="C11" s="18" t="s">
        <v>21</v>
      </c>
      <c r="D11" s="19" t="n">
        <v>6800</v>
      </c>
      <c r="E11" s="20" t="n">
        <v>6800</v>
      </c>
      <c r="F11" s="16" t="n">
        <v>5440</v>
      </c>
      <c r="G11" s="20" t="n">
        <v>5440</v>
      </c>
      <c r="H11" s="21" t="s">
        <v>22</v>
      </c>
      <c r="I11" s="16" t="n">
        <v>910</v>
      </c>
      <c r="J11" s="20" t="n">
        <v>910</v>
      </c>
      <c r="K11" s="16" t="n">
        <v>1819</v>
      </c>
      <c r="L11" s="20" t="n">
        <v>1819</v>
      </c>
      <c r="M11" s="22" t="s">
        <v>23</v>
      </c>
      <c r="N11" s="20" t="s">
        <v>24</v>
      </c>
      <c r="O11" s="23"/>
    </row>
    <row r="12" customFormat="false" ht="13.5" hidden="false" customHeight="true" outlineLevel="0" collapsed="false">
      <c r="A12" s="16" t="s">
        <v>39</v>
      </c>
      <c r="B12" s="17" t="s">
        <v>40</v>
      </c>
      <c r="C12" s="18" t="s">
        <v>21</v>
      </c>
      <c r="D12" s="19" t="n">
        <v>5891</v>
      </c>
      <c r="E12" s="20" t="n">
        <v>5891</v>
      </c>
      <c r="F12" s="16" t="n">
        <v>4713</v>
      </c>
      <c r="G12" s="20" t="n">
        <v>4713</v>
      </c>
      <c r="H12" s="21" t="s">
        <v>22</v>
      </c>
      <c r="I12" s="16" t="n">
        <v>910</v>
      </c>
      <c r="J12" s="20" t="n">
        <v>910</v>
      </c>
      <c r="K12" s="16" t="n">
        <v>1819</v>
      </c>
      <c r="L12" s="20" t="n">
        <v>1819</v>
      </c>
      <c r="M12" s="22" t="s">
        <v>23</v>
      </c>
      <c r="N12" s="20" t="s">
        <v>24</v>
      </c>
      <c r="O12" s="23"/>
    </row>
    <row r="13" customFormat="false" ht="13.5" hidden="false" customHeight="true" outlineLevel="0" collapsed="false">
      <c r="A13" s="16" t="s">
        <v>41</v>
      </c>
      <c r="B13" s="17" t="s">
        <v>42</v>
      </c>
      <c r="C13" s="18" t="s">
        <v>43</v>
      </c>
      <c r="D13" s="19" t="n">
        <v>3164</v>
      </c>
      <c r="E13" s="20" t="n">
        <v>3164</v>
      </c>
      <c r="F13" s="16" t="n">
        <v>2532</v>
      </c>
      <c r="G13" s="20" t="n">
        <v>2532</v>
      </c>
      <c r="H13" s="21" t="s">
        <v>44</v>
      </c>
      <c r="I13" s="16" t="n">
        <v>910</v>
      </c>
      <c r="J13" s="20" t="n">
        <v>910</v>
      </c>
      <c r="K13" s="16" t="n">
        <v>1819</v>
      </c>
      <c r="L13" s="20" t="n">
        <v>1819</v>
      </c>
      <c r="M13" s="22" t="s">
        <v>23</v>
      </c>
      <c r="N13" s="20" t="s">
        <v>24</v>
      </c>
      <c r="O13" s="24"/>
    </row>
    <row r="14" customFormat="false" ht="13.5" hidden="false" customHeight="true" outlineLevel="0" collapsed="false">
      <c r="A14" s="16" t="s">
        <v>45</v>
      </c>
      <c r="B14" s="17" t="s">
        <v>46</v>
      </c>
      <c r="C14" s="18" t="s">
        <v>47</v>
      </c>
      <c r="D14" s="19" t="n">
        <v>2710</v>
      </c>
      <c r="E14" s="20" t="n">
        <v>2710</v>
      </c>
      <c r="F14" s="16" t="n">
        <v>2168</v>
      </c>
      <c r="G14" s="20" t="n">
        <v>2168</v>
      </c>
      <c r="H14" s="21" t="s">
        <v>22</v>
      </c>
      <c r="I14" s="16" t="n">
        <v>910</v>
      </c>
      <c r="J14" s="20" t="n">
        <v>910</v>
      </c>
      <c r="K14" s="16" t="n">
        <v>1364</v>
      </c>
      <c r="L14" s="20" t="n">
        <v>1364</v>
      </c>
      <c r="M14" s="22" t="s">
        <v>23</v>
      </c>
      <c r="N14" s="20" t="s">
        <v>24</v>
      </c>
      <c r="O14" s="23"/>
    </row>
    <row r="15" customFormat="false" ht="13.5" hidden="false" customHeight="true" outlineLevel="0" collapsed="false">
      <c r="A15" s="16" t="s">
        <v>48</v>
      </c>
      <c r="B15" s="17" t="s">
        <v>49</v>
      </c>
      <c r="C15" s="18" t="s">
        <v>43</v>
      </c>
      <c r="D15" s="19" t="n">
        <v>2710</v>
      </c>
      <c r="E15" s="20" t="n">
        <v>2710</v>
      </c>
      <c r="F15" s="16" t="n">
        <v>2168</v>
      </c>
      <c r="G15" s="20" t="n">
        <v>2168</v>
      </c>
      <c r="H15" s="21" t="s">
        <v>44</v>
      </c>
      <c r="I15" s="16" t="n">
        <v>910</v>
      </c>
      <c r="J15" s="20" t="n">
        <v>910</v>
      </c>
      <c r="K15" s="16" t="n">
        <v>1819</v>
      </c>
      <c r="L15" s="20" t="n">
        <v>1819</v>
      </c>
      <c r="M15" s="22" t="s">
        <v>23</v>
      </c>
      <c r="N15" s="20" t="s">
        <v>24</v>
      </c>
      <c r="O15" s="23"/>
    </row>
    <row r="16" customFormat="false" ht="13.5" hidden="false" customHeight="true" outlineLevel="0" collapsed="false">
      <c r="A16" s="16" t="s">
        <v>50</v>
      </c>
      <c r="B16" s="17" t="s">
        <v>51</v>
      </c>
      <c r="C16" s="18" t="s">
        <v>52</v>
      </c>
      <c r="D16" s="19" t="n">
        <v>3619</v>
      </c>
      <c r="E16" s="20" t="n">
        <v>3619</v>
      </c>
      <c r="F16" s="16" t="n">
        <v>2896</v>
      </c>
      <c r="G16" s="20" t="n">
        <v>2896</v>
      </c>
      <c r="H16" s="21" t="s">
        <v>22</v>
      </c>
      <c r="I16" s="16" t="n">
        <v>909</v>
      </c>
      <c r="J16" s="20" t="n">
        <v>910</v>
      </c>
      <c r="K16" s="16" t="n">
        <v>1364</v>
      </c>
      <c r="L16" s="20" t="n">
        <v>1364</v>
      </c>
      <c r="M16" s="22" t="s">
        <v>23</v>
      </c>
      <c r="N16" s="20" t="s">
        <v>24</v>
      </c>
      <c r="O16" s="23"/>
    </row>
    <row r="17" customFormat="false" ht="13.5" hidden="false" customHeight="true" outlineLevel="0" collapsed="false">
      <c r="A17" s="16" t="s">
        <v>53</v>
      </c>
      <c r="B17" s="17" t="s">
        <v>54</v>
      </c>
      <c r="C17" s="18" t="s">
        <v>43</v>
      </c>
      <c r="D17" s="19" t="n">
        <v>6346</v>
      </c>
      <c r="E17" s="20" t="n">
        <v>6346</v>
      </c>
      <c r="F17" s="16" t="n">
        <v>5077</v>
      </c>
      <c r="G17" s="20" t="n">
        <v>5077</v>
      </c>
      <c r="H17" s="21" t="s">
        <v>22</v>
      </c>
      <c r="I17" s="16" t="n">
        <v>909</v>
      </c>
      <c r="J17" s="20" t="n">
        <v>910</v>
      </c>
      <c r="K17" s="16" t="n">
        <v>1364</v>
      </c>
      <c r="L17" s="20" t="n">
        <v>1364</v>
      </c>
      <c r="M17" s="22" t="s">
        <v>23</v>
      </c>
      <c r="N17" s="20" t="s">
        <v>24</v>
      </c>
      <c r="O17" s="23"/>
    </row>
    <row r="18" customFormat="false" ht="13.5" hidden="false" customHeight="true" outlineLevel="0" collapsed="false">
      <c r="A18" s="16" t="s">
        <v>55</v>
      </c>
      <c r="B18" s="17" t="s">
        <v>56</v>
      </c>
      <c r="C18" s="18" t="s">
        <v>43</v>
      </c>
      <c r="D18" s="19" t="n">
        <v>6346</v>
      </c>
      <c r="E18" s="20" t="n">
        <v>6346</v>
      </c>
      <c r="F18" s="16" t="n">
        <v>5077</v>
      </c>
      <c r="G18" s="20" t="n">
        <v>5077</v>
      </c>
      <c r="H18" s="21" t="s">
        <v>22</v>
      </c>
      <c r="I18" s="16" t="n">
        <v>909</v>
      </c>
      <c r="J18" s="20" t="n">
        <v>910</v>
      </c>
      <c r="K18" s="16" t="n">
        <v>1364</v>
      </c>
      <c r="L18" s="20" t="n">
        <v>1364</v>
      </c>
      <c r="M18" s="22" t="s">
        <v>23</v>
      </c>
      <c r="N18" s="20" t="s">
        <v>24</v>
      </c>
      <c r="O18" s="23"/>
    </row>
    <row r="19" customFormat="false" ht="13.5" hidden="false" customHeight="true" outlineLevel="0" collapsed="false">
      <c r="A19" s="16" t="s">
        <v>57</v>
      </c>
      <c r="B19" s="17" t="s">
        <v>58</v>
      </c>
      <c r="C19" s="18" t="s">
        <v>59</v>
      </c>
      <c r="D19" s="19" t="n">
        <v>5891</v>
      </c>
      <c r="E19" s="20" t="n">
        <v>5891</v>
      </c>
      <c r="F19" s="16" t="n">
        <v>4713</v>
      </c>
      <c r="G19" s="20" t="n">
        <v>4713</v>
      </c>
      <c r="H19" s="21" t="s">
        <v>22</v>
      </c>
      <c r="I19" s="16" t="n">
        <v>909</v>
      </c>
      <c r="J19" s="20" t="n">
        <v>910</v>
      </c>
      <c r="K19" s="16" t="n">
        <v>1819</v>
      </c>
      <c r="L19" s="20" t="n">
        <v>1819</v>
      </c>
      <c r="M19" s="22" t="s">
        <v>23</v>
      </c>
      <c r="N19" s="20" t="s">
        <v>24</v>
      </c>
      <c r="O19" s="23"/>
    </row>
    <row r="20" customFormat="false" ht="13.5" hidden="false" customHeight="true" outlineLevel="0" collapsed="false">
      <c r="A20" s="16" t="s">
        <v>60</v>
      </c>
      <c r="B20" s="17" t="s">
        <v>61</v>
      </c>
      <c r="C20" s="18" t="s">
        <v>43</v>
      </c>
      <c r="D20" s="19" t="n">
        <v>7709</v>
      </c>
      <c r="E20" s="20" t="n">
        <v>7710</v>
      </c>
      <c r="F20" s="16" t="n">
        <v>6168</v>
      </c>
      <c r="G20" s="20" t="n">
        <v>6168</v>
      </c>
      <c r="H20" s="21" t="s">
        <v>22</v>
      </c>
      <c r="I20" s="16" t="n">
        <v>909</v>
      </c>
      <c r="J20" s="20" t="n">
        <v>910</v>
      </c>
      <c r="K20" s="16" t="n">
        <v>1364</v>
      </c>
      <c r="L20" s="20" t="n">
        <v>1364</v>
      </c>
      <c r="M20" s="22" t="s">
        <v>23</v>
      </c>
      <c r="N20" s="20" t="s">
        <v>24</v>
      </c>
      <c r="O20" s="23"/>
    </row>
    <row r="21" customFormat="false" ht="13.5" hidden="false" customHeight="true" outlineLevel="0" collapsed="false">
      <c r="A21" s="16" t="s">
        <v>62</v>
      </c>
      <c r="B21" s="17" t="s">
        <v>63</v>
      </c>
      <c r="C21" s="18" t="s">
        <v>43</v>
      </c>
      <c r="D21" s="19" t="n">
        <v>2709</v>
      </c>
      <c r="E21" s="20" t="n">
        <v>2710</v>
      </c>
      <c r="F21" s="16" t="n">
        <v>2168</v>
      </c>
      <c r="G21" s="20" t="n">
        <v>2168</v>
      </c>
      <c r="H21" s="21" t="s">
        <v>22</v>
      </c>
      <c r="I21" s="16" t="n">
        <v>909</v>
      </c>
      <c r="J21" s="20" t="n">
        <v>910</v>
      </c>
      <c r="K21" s="16" t="n">
        <v>1819</v>
      </c>
      <c r="L21" s="20" t="n">
        <v>1819</v>
      </c>
      <c r="M21" s="22" t="s">
        <v>23</v>
      </c>
      <c r="N21" s="20" t="s">
        <v>24</v>
      </c>
      <c r="O21" s="23"/>
    </row>
    <row r="22" customFormat="false" ht="13.5" hidden="false" customHeight="true" outlineLevel="0" collapsed="false">
      <c r="A22" s="16" t="s">
        <v>64</v>
      </c>
      <c r="B22" s="17" t="s">
        <v>65</v>
      </c>
      <c r="C22" s="18" t="s">
        <v>66</v>
      </c>
      <c r="D22" s="19" t="n">
        <v>4537</v>
      </c>
      <c r="E22" s="20" t="n">
        <v>4537</v>
      </c>
      <c r="F22" s="16" t="n">
        <v>3630</v>
      </c>
      <c r="G22" s="20" t="n">
        <v>3630</v>
      </c>
      <c r="H22" s="21" t="s">
        <v>22</v>
      </c>
      <c r="I22" s="16" t="n">
        <v>909</v>
      </c>
      <c r="J22" s="20" t="n">
        <v>910</v>
      </c>
      <c r="K22" s="16" t="n">
        <v>1819</v>
      </c>
      <c r="L22" s="20" t="n">
        <v>1819</v>
      </c>
      <c r="M22" s="22" t="s">
        <v>23</v>
      </c>
      <c r="N22" s="20" t="n">
        <f aca="false">E22+J22</f>
        <v>5447</v>
      </c>
      <c r="O22" s="25" t="s">
        <v>67</v>
      </c>
    </row>
    <row r="23" customFormat="false" ht="13.5" hidden="false" customHeight="true" outlineLevel="0" collapsed="false">
      <c r="A23" s="16" t="s">
        <v>68</v>
      </c>
      <c r="B23" s="17" t="s">
        <v>69</v>
      </c>
      <c r="C23" s="18" t="s">
        <v>66</v>
      </c>
      <c r="D23" s="19" t="n">
        <v>4537</v>
      </c>
      <c r="E23" s="20" t="n">
        <v>4537</v>
      </c>
      <c r="F23" s="16" t="n">
        <v>3630</v>
      </c>
      <c r="G23" s="20" t="n">
        <v>3630</v>
      </c>
      <c r="H23" s="21" t="s">
        <v>22</v>
      </c>
      <c r="I23" s="16" t="n">
        <v>909</v>
      </c>
      <c r="J23" s="20" t="n">
        <v>910</v>
      </c>
      <c r="K23" s="16" t="n">
        <v>1819</v>
      </c>
      <c r="L23" s="20" t="n">
        <v>1819</v>
      </c>
      <c r="M23" s="22" t="s">
        <v>23</v>
      </c>
      <c r="N23" s="20" t="n">
        <f aca="false">E23+J23</f>
        <v>5447</v>
      </c>
      <c r="O23" s="25" t="s">
        <v>67</v>
      </c>
    </row>
    <row r="24" customFormat="false" ht="13.5" hidden="false" customHeight="true" outlineLevel="0" collapsed="false">
      <c r="A24" s="16" t="s">
        <v>70</v>
      </c>
      <c r="B24" s="17" t="s">
        <v>71</v>
      </c>
      <c r="C24" s="18" t="s">
        <v>72</v>
      </c>
      <c r="D24" s="19" t="n">
        <v>7264</v>
      </c>
      <c r="E24" s="20" t="n">
        <v>7264</v>
      </c>
      <c r="F24" s="16" t="n">
        <v>5812</v>
      </c>
      <c r="G24" s="20" t="n">
        <v>5812</v>
      </c>
      <c r="H24" s="21" t="s">
        <v>22</v>
      </c>
      <c r="I24" s="16" t="n">
        <v>909</v>
      </c>
      <c r="J24" s="20" t="n">
        <v>910</v>
      </c>
      <c r="K24" s="16" t="n">
        <v>1819</v>
      </c>
      <c r="L24" s="20" t="n">
        <v>1819</v>
      </c>
      <c r="M24" s="22" t="s">
        <v>23</v>
      </c>
      <c r="N24" s="20" t="n">
        <f aca="false">E24+J24</f>
        <v>8174</v>
      </c>
      <c r="O24" s="25" t="s">
        <v>67</v>
      </c>
    </row>
    <row r="25" customFormat="false" ht="13.5" hidden="false" customHeight="true" outlineLevel="0" collapsed="false">
      <c r="A25" s="16" t="s">
        <v>73</v>
      </c>
      <c r="B25" s="17" t="s">
        <v>74</v>
      </c>
      <c r="C25" s="18" t="s">
        <v>72</v>
      </c>
      <c r="D25" s="19" t="n">
        <v>7264</v>
      </c>
      <c r="E25" s="20" t="n">
        <v>7264</v>
      </c>
      <c r="F25" s="16" t="n">
        <v>5812</v>
      </c>
      <c r="G25" s="20" t="n">
        <v>5812</v>
      </c>
      <c r="H25" s="21" t="s">
        <v>22</v>
      </c>
      <c r="I25" s="16" t="n">
        <v>909</v>
      </c>
      <c r="J25" s="20" t="n">
        <v>910</v>
      </c>
      <c r="K25" s="16" t="n">
        <v>1819</v>
      </c>
      <c r="L25" s="20" t="n">
        <v>1819</v>
      </c>
      <c r="M25" s="22" t="s">
        <v>23</v>
      </c>
      <c r="N25" s="20" t="n">
        <f aca="false">E25+J25</f>
        <v>8174</v>
      </c>
      <c r="O25" s="25" t="s">
        <v>67</v>
      </c>
    </row>
    <row r="26" customFormat="false" ht="13.5" hidden="false" customHeight="true" outlineLevel="0" collapsed="false">
      <c r="A26" s="16" t="s">
        <v>75</v>
      </c>
      <c r="B26" s="17" t="s">
        <v>76</v>
      </c>
      <c r="C26" s="18" t="s">
        <v>72</v>
      </c>
      <c r="D26" s="19" t="n">
        <v>6355</v>
      </c>
      <c r="E26" s="20" t="n">
        <v>6355</v>
      </c>
      <c r="F26" s="16" t="n">
        <v>5084</v>
      </c>
      <c r="G26" s="20" t="n">
        <v>5084</v>
      </c>
      <c r="H26" s="21" t="s">
        <v>22</v>
      </c>
      <c r="I26" s="16" t="n">
        <v>909</v>
      </c>
      <c r="J26" s="20" t="n">
        <v>910</v>
      </c>
      <c r="K26" s="16" t="n">
        <v>1819</v>
      </c>
      <c r="L26" s="20" t="n">
        <v>1819</v>
      </c>
      <c r="M26" s="22" t="s">
        <v>23</v>
      </c>
      <c r="N26" s="20" t="n">
        <f aca="false">E26+J26</f>
        <v>7265</v>
      </c>
      <c r="O26" s="25" t="s">
        <v>67</v>
      </c>
    </row>
    <row r="27" customFormat="false" ht="13.5" hidden="false" customHeight="true" outlineLevel="0" collapsed="false">
      <c r="A27" s="16" t="s">
        <v>77</v>
      </c>
      <c r="B27" s="17" t="s">
        <v>78</v>
      </c>
      <c r="C27" s="18" t="s">
        <v>72</v>
      </c>
      <c r="D27" s="19" t="n">
        <v>6355</v>
      </c>
      <c r="E27" s="20" t="n">
        <v>6355</v>
      </c>
      <c r="F27" s="16" t="n">
        <v>5084</v>
      </c>
      <c r="G27" s="20" t="n">
        <v>5084</v>
      </c>
      <c r="H27" s="21" t="s">
        <v>22</v>
      </c>
      <c r="I27" s="16" t="n">
        <v>909</v>
      </c>
      <c r="J27" s="20" t="n">
        <v>910</v>
      </c>
      <c r="K27" s="16" t="n">
        <v>1819</v>
      </c>
      <c r="L27" s="20" t="n">
        <v>1819</v>
      </c>
      <c r="M27" s="22" t="s">
        <v>23</v>
      </c>
      <c r="N27" s="20" t="n">
        <f aca="false">E27+J27</f>
        <v>7265</v>
      </c>
      <c r="O27" s="25" t="s">
        <v>67</v>
      </c>
    </row>
    <row r="28" customFormat="false" ht="13.5" hidden="false" customHeight="true" outlineLevel="0" collapsed="false">
      <c r="A28" s="16" t="s">
        <v>79</v>
      </c>
      <c r="B28" s="17" t="s">
        <v>80</v>
      </c>
      <c r="C28" s="18" t="s">
        <v>72</v>
      </c>
      <c r="D28" s="19" t="n">
        <v>5446</v>
      </c>
      <c r="E28" s="20" t="n">
        <v>5446</v>
      </c>
      <c r="F28" s="16" t="n">
        <v>4357</v>
      </c>
      <c r="G28" s="20" t="n">
        <v>4357</v>
      </c>
      <c r="H28" s="21" t="s">
        <v>22</v>
      </c>
      <c r="I28" s="16" t="n">
        <v>909</v>
      </c>
      <c r="J28" s="20" t="n">
        <v>910</v>
      </c>
      <c r="K28" s="16" t="n">
        <v>1819</v>
      </c>
      <c r="L28" s="20" t="n">
        <v>1819</v>
      </c>
      <c r="M28" s="22" t="s">
        <v>23</v>
      </c>
      <c r="N28" s="20" t="n">
        <f aca="false">E28+J28</f>
        <v>6356</v>
      </c>
      <c r="O28" s="25" t="s">
        <v>67</v>
      </c>
    </row>
    <row r="29" customFormat="false" ht="13.5" hidden="false" customHeight="true" outlineLevel="0" collapsed="false">
      <c r="A29" s="16" t="s">
        <v>81</v>
      </c>
      <c r="B29" s="17" t="s">
        <v>82</v>
      </c>
      <c r="C29" s="18" t="s">
        <v>72</v>
      </c>
      <c r="D29" s="19" t="n">
        <v>5446</v>
      </c>
      <c r="E29" s="20" t="n">
        <v>5446</v>
      </c>
      <c r="F29" s="16" t="n">
        <v>4357</v>
      </c>
      <c r="G29" s="20" t="n">
        <v>4357</v>
      </c>
      <c r="H29" s="21" t="s">
        <v>22</v>
      </c>
      <c r="I29" s="16" t="n">
        <v>909</v>
      </c>
      <c r="J29" s="20" t="n">
        <v>910</v>
      </c>
      <c r="K29" s="16" t="n">
        <v>1819</v>
      </c>
      <c r="L29" s="20" t="n">
        <v>1819</v>
      </c>
      <c r="M29" s="22" t="s">
        <v>23</v>
      </c>
      <c r="N29" s="20" t="n">
        <f aca="false">E29+J29</f>
        <v>6356</v>
      </c>
      <c r="O29" s="25" t="s">
        <v>67</v>
      </c>
    </row>
    <row r="30" customFormat="false" ht="13.5" hidden="false" customHeight="true" outlineLevel="0" collapsed="false">
      <c r="A30" s="16" t="s">
        <v>83</v>
      </c>
      <c r="B30" s="17" t="s">
        <v>84</v>
      </c>
      <c r="C30" s="18" t="s">
        <v>43</v>
      </c>
      <c r="D30" s="19" t="n">
        <v>6355</v>
      </c>
      <c r="E30" s="20" t="n">
        <v>6355</v>
      </c>
      <c r="F30" s="16" t="n">
        <v>5084</v>
      </c>
      <c r="G30" s="20" t="n">
        <v>5084</v>
      </c>
      <c r="H30" s="21" t="s">
        <v>22</v>
      </c>
      <c r="I30" s="16" t="n">
        <v>909</v>
      </c>
      <c r="J30" s="20" t="n">
        <v>910</v>
      </c>
      <c r="K30" s="16" t="n">
        <v>1364</v>
      </c>
      <c r="L30" s="20" t="n">
        <v>1364</v>
      </c>
      <c r="M30" s="22" t="s">
        <v>23</v>
      </c>
      <c r="N30" s="20" t="n">
        <f aca="false">E30+J30</f>
        <v>7265</v>
      </c>
      <c r="O30" s="25" t="s">
        <v>67</v>
      </c>
    </row>
    <row r="31" customFormat="false" ht="13.5" hidden="false" customHeight="true" outlineLevel="0" collapsed="false">
      <c r="A31" s="16" t="s">
        <v>85</v>
      </c>
      <c r="B31" s="17" t="s">
        <v>86</v>
      </c>
      <c r="C31" s="18" t="s">
        <v>43</v>
      </c>
      <c r="D31" s="19" t="n">
        <v>6355</v>
      </c>
      <c r="E31" s="20" t="n">
        <v>6355</v>
      </c>
      <c r="F31" s="16" t="n">
        <v>5084</v>
      </c>
      <c r="G31" s="20" t="n">
        <v>5084</v>
      </c>
      <c r="H31" s="21" t="s">
        <v>22</v>
      </c>
      <c r="I31" s="16" t="n">
        <v>909</v>
      </c>
      <c r="J31" s="20" t="n">
        <v>910</v>
      </c>
      <c r="K31" s="16" t="n">
        <v>1364</v>
      </c>
      <c r="L31" s="20" t="n">
        <v>1364</v>
      </c>
      <c r="M31" s="22" t="s">
        <v>23</v>
      </c>
      <c r="N31" s="20" t="n">
        <f aca="false">E31+J31</f>
        <v>7265</v>
      </c>
      <c r="O31" s="25" t="s">
        <v>67</v>
      </c>
    </row>
    <row r="32" customFormat="false" ht="13.5" hidden="false" customHeight="true" outlineLevel="0" collapsed="false">
      <c r="A32" s="16" t="s">
        <v>87</v>
      </c>
      <c r="B32" s="17" t="s">
        <v>88</v>
      </c>
      <c r="C32" s="18" t="s">
        <v>47</v>
      </c>
      <c r="D32" s="19" t="n">
        <v>4528</v>
      </c>
      <c r="E32" s="20" t="n">
        <v>4528</v>
      </c>
      <c r="F32" s="16" t="n">
        <v>3623</v>
      </c>
      <c r="G32" s="20" t="n">
        <v>3623</v>
      </c>
      <c r="H32" s="21" t="s">
        <v>22</v>
      </c>
      <c r="I32" s="16" t="n">
        <v>910</v>
      </c>
      <c r="J32" s="20" t="n">
        <v>910</v>
      </c>
      <c r="K32" s="16" t="n">
        <v>1364</v>
      </c>
      <c r="L32" s="20" t="n">
        <v>1364</v>
      </c>
      <c r="M32" s="22" t="s">
        <v>23</v>
      </c>
      <c r="N32" s="20" t="s">
        <v>24</v>
      </c>
      <c r="O32" s="23"/>
    </row>
    <row r="33" customFormat="false" ht="15" hidden="false" customHeight="false" outlineLevel="0" collapsed="false">
      <c r="A33" s="26" t="s">
        <v>89</v>
      </c>
      <c r="B33" s="27" t="s">
        <v>90</v>
      </c>
      <c r="C33" s="18" t="s">
        <v>47</v>
      </c>
      <c r="D33" s="19" t="n">
        <v>3619</v>
      </c>
      <c r="E33" s="20" t="n">
        <v>3619</v>
      </c>
      <c r="F33" s="16" t="n">
        <v>2896</v>
      </c>
      <c r="G33" s="20" t="n">
        <v>2896</v>
      </c>
      <c r="H33" s="21" t="s">
        <v>22</v>
      </c>
      <c r="I33" s="16" t="n">
        <v>910</v>
      </c>
      <c r="J33" s="20" t="n">
        <v>910</v>
      </c>
      <c r="K33" s="16" t="n">
        <v>1364</v>
      </c>
      <c r="L33" s="20" t="n">
        <v>1364</v>
      </c>
      <c r="M33" s="22" t="s">
        <v>23</v>
      </c>
      <c r="N33" s="20" t="s">
        <v>24</v>
      </c>
      <c r="O33" s="23"/>
    </row>
    <row r="34" customFormat="false" ht="15" hidden="false" customHeight="false" outlineLevel="0" collapsed="false">
      <c r="A34" s="26" t="s">
        <v>91</v>
      </c>
      <c r="B34" s="27" t="s">
        <v>92</v>
      </c>
      <c r="C34" s="18" t="s">
        <v>47</v>
      </c>
      <c r="D34" s="19" t="n">
        <v>14455</v>
      </c>
      <c r="E34" s="20" t="n">
        <v>14455</v>
      </c>
      <c r="F34" s="16" t="n">
        <v>11564</v>
      </c>
      <c r="G34" s="20" t="n">
        <v>11564</v>
      </c>
      <c r="H34" s="21" t="s">
        <v>22</v>
      </c>
      <c r="I34" s="16" t="n">
        <v>910</v>
      </c>
      <c r="J34" s="20" t="n">
        <v>910</v>
      </c>
      <c r="K34" s="16" t="n">
        <v>1364</v>
      </c>
      <c r="L34" s="20" t="n">
        <v>1364</v>
      </c>
      <c r="M34" s="22" t="s">
        <v>23</v>
      </c>
      <c r="N34" s="20" t="n">
        <f aca="false">E34+J34</f>
        <v>15365</v>
      </c>
      <c r="O34" s="25" t="s">
        <v>67</v>
      </c>
    </row>
    <row r="35" customFormat="false" ht="15" hidden="false" customHeight="false" outlineLevel="0" collapsed="false">
      <c r="A35" s="26" t="s">
        <v>93</v>
      </c>
      <c r="B35" s="27" t="s">
        <v>94</v>
      </c>
      <c r="C35" s="18" t="s">
        <v>47</v>
      </c>
      <c r="D35" s="19" t="n">
        <v>18091</v>
      </c>
      <c r="E35" s="20" t="n">
        <v>18091</v>
      </c>
      <c r="F35" s="16" t="n">
        <v>14473</v>
      </c>
      <c r="G35" s="20" t="n">
        <v>14473</v>
      </c>
      <c r="H35" s="21" t="s">
        <v>22</v>
      </c>
      <c r="I35" s="16" t="n">
        <v>910</v>
      </c>
      <c r="J35" s="20" t="n">
        <v>910</v>
      </c>
      <c r="K35" s="16" t="n">
        <v>1364</v>
      </c>
      <c r="L35" s="20" t="n">
        <v>1364</v>
      </c>
      <c r="M35" s="22" t="s">
        <v>23</v>
      </c>
      <c r="N35" s="20" t="n">
        <f aca="false">E35+J35</f>
        <v>19001</v>
      </c>
      <c r="O35" s="25" t="s">
        <v>67</v>
      </c>
    </row>
    <row r="36" customFormat="false" ht="15" hidden="false" customHeight="false" outlineLevel="0" collapsed="false">
      <c r="A36" s="26" t="s">
        <v>95</v>
      </c>
      <c r="B36" s="27" t="s">
        <v>96</v>
      </c>
      <c r="C36" s="18" t="s">
        <v>43</v>
      </c>
      <c r="D36" s="19" t="n">
        <v>2264</v>
      </c>
      <c r="E36" s="20" t="n">
        <v>2264</v>
      </c>
      <c r="F36" s="16" t="n">
        <v>1812</v>
      </c>
      <c r="G36" s="20" t="n">
        <v>1812</v>
      </c>
      <c r="H36" s="21" t="s">
        <v>44</v>
      </c>
      <c r="I36" s="16" t="n">
        <v>910</v>
      </c>
      <c r="J36" s="20" t="n">
        <v>910</v>
      </c>
      <c r="K36" s="16" t="n">
        <v>2273</v>
      </c>
      <c r="L36" s="20" t="n">
        <v>2273</v>
      </c>
      <c r="M36" s="22" t="s">
        <v>23</v>
      </c>
      <c r="N36" s="20" t="n">
        <f aca="false">E36+J36</f>
        <v>3174</v>
      </c>
      <c r="O36" s="25" t="s">
        <v>67</v>
      </c>
    </row>
    <row r="37" customFormat="false" ht="15" hidden="false" customHeight="false" outlineLevel="0" collapsed="false">
      <c r="A37" s="26" t="s">
        <v>97</v>
      </c>
      <c r="B37" s="27" t="s">
        <v>98</v>
      </c>
      <c r="C37" s="18" t="s">
        <v>99</v>
      </c>
      <c r="D37" s="19" t="n">
        <v>3164</v>
      </c>
      <c r="E37" s="20" t="n">
        <v>3164</v>
      </c>
      <c r="F37" s="16" t="n">
        <v>2532</v>
      </c>
      <c r="G37" s="20" t="n">
        <v>2532</v>
      </c>
      <c r="H37" s="21" t="s">
        <v>22</v>
      </c>
      <c r="I37" s="16" t="n">
        <v>909</v>
      </c>
      <c r="J37" s="20" t="n">
        <v>910</v>
      </c>
      <c r="K37" s="16" t="n">
        <v>1819</v>
      </c>
      <c r="L37" s="20" t="n">
        <v>1819</v>
      </c>
      <c r="M37" s="22" t="s">
        <v>23</v>
      </c>
      <c r="N37" s="20" t="s">
        <v>24</v>
      </c>
      <c r="O37" s="23"/>
    </row>
    <row r="38" customFormat="false" ht="15" hidden="false" customHeight="false" outlineLevel="0" collapsed="false">
      <c r="A38" s="26" t="s">
        <v>100</v>
      </c>
      <c r="B38" s="27" t="s">
        <v>101</v>
      </c>
      <c r="C38" s="18" t="s">
        <v>99</v>
      </c>
      <c r="D38" s="19" t="n">
        <v>3619</v>
      </c>
      <c r="E38" s="20" t="n">
        <v>3619</v>
      </c>
      <c r="F38" s="16" t="n">
        <v>2896</v>
      </c>
      <c r="G38" s="20" t="n">
        <v>2896</v>
      </c>
      <c r="H38" s="21" t="s">
        <v>22</v>
      </c>
      <c r="I38" s="16" t="n">
        <v>909</v>
      </c>
      <c r="J38" s="20" t="n">
        <v>910</v>
      </c>
      <c r="K38" s="16" t="n">
        <v>1819</v>
      </c>
      <c r="L38" s="20" t="n">
        <v>1819</v>
      </c>
      <c r="M38" s="22" t="s">
        <v>23</v>
      </c>
      <c r="N38" s="20" t="s">
        <v>24</v>
      </c>
      <c r="O38" s="23"/>
    </row>
    <row r="39" customFormat="false" ht="15" hidden="false" customHeight="false" outlineLevel="0" collapsed="false">
      <c r="A39" s="27" t="s">
        <v>102</v>
      </c>
      <c r="B39" s="27" t="s">
        <v>103</v>
      </c>
      <c r="C39" s="17" t="s">
        <v>104</v>
      </c>
      <c r="D39" s="19" t="n">
        <v>2982</v>
      </c>
      <c r="E39" s="20" t="n">
        <v>2982</v>
      </c>
      <c r="F39" s="16" t="n">
        <v>2386</v>
      </c>
      <c r="G39" s="20" t="n">
        <v>2386</v>
      </c>
      <c r="H39" s="21" t="s">
        <v>44</v>
      </c>
      <c r="I39" s="16" t="n">
        <v>910</v>
      </c>
      <c r="J39" s="20" t="n">
        <v>910</v>
      </c>
      <c r="K39" s="16" t="n">
        <v>1364</v>
      </c>
      <c r="L39" s="20" t="n">
        <v>1364</v>
      </c>
      <c r="M39" s="22" t="s">
        <v>23</v>
      </c>
      <c r="N39" s="20" t="s">
        <v>24</v>
      </c>
      <c r="O39" s="23"/>
    </row>
    <row r="40" customFormat="false" ht="15" hidden="false" customHeight="false" outlineLevel="0" collapsed="false">
      <c r="A40" s="27" t="s">
        <v>105</v>
      </c>
      <c r="B40" s="27" t="s">
        <v>106</v>
      </c>
      <c r="C40" s="17" t="s">
        <v>104</v>
      </c>
      <c r="D40" s="19" t="n">
        <v>5891</v>
      </c>
      <c r="E40" s="20" t="n">
        <v>5891</v>
      </c>
      <c r="F40" s="16" t="n">
        <v>4713</v>
      </c>
      <c r="G40" s="20" t="n">
        <v>4713</v>
      </c>
      <c r="H40" s="21" t="s">
        <v>44</v>
      </c>
      <c r="I40" s="16" t="n">
        <v>910</v>
      </c>
      <c r="J40" s="20" t="n">
        <v>910</v>
      </c>
      <c r="K40" s="16" t="n">
        <v>1364</v>
      </c>
      <c r="L40" s="20" t="n">
        <v>1364</v>
      </c>
      <c r="M40" s="22" t="s">
        <v>23</v>
      </c>
      <c r="N40" s="20" t="s">
        <v>24</v>
      </c>
      <c r="O40" s="23"/>
    </row>
    <row r="41" customFormat="false" ht="15" hidden="false" customHeight="false" outlineLevel="0" collapsed="false">
      <c r="A41" s="27" t="s">
        <v>107</v>
      </c>
      <c r="B41" s="27" t="s">
        <v>108</v>
      </c>
      <c r="C41" s="17" t="s">
        <v>104</v>
      </c>
      <c r="D41" s="19" t="n">
        <v>6800</v>
      </c>
      <c r="E41" s="20" t="n">
        <v>6800</v>
      </c>
      <c r="F41" s="16" t="n">
        <v>5440</v>
      </c>
      <c r="G41" s="20" t="n">
        <v>5440</v>
      </c>
      <c r="H41" s="21" t="s">
        <v>44</v>
      </c>
      <c r="I41" s="16" t="n">
        <v>910</v>
      </c>
      <c r="J41" s="20" t="n">
        <v>910</v>
      </c>
      <c r="K41" s="16" t="n">
        <v>1364</v>
      </c>
      <c r="L41" s="20" t="n">
        <v>1364</v>
      </c>
      <c r="M41" s="22" t="s">
        <v>23</v>
      </c>
      <c r="N41" s="20" t="s">
        <v>24</v>
      </c>
      <c r="O41" s="23"/>
    </row>
    <row r="42" customFormat="false" ht="15" hidden="false" customHeight="false" outlineLevel="0" collapsed="false">
      <c r="A42" s="27" t="s">
        <v>109</v>
      </c>
      <c r="B42" s="27" t="s">
        <v>110</v>
      </c>
      <c r="C42" s="17" t="s">
        <v>104</v>
      </c>
      <c r="D42" s="19" t="n">
        <v>4528</v>
      </c>
      <c r="E42" s="20" t="n">
        <v>4528</v>
      </c>
      <c r="F42" s="16" t="n">
        <v>3623</v>
      </c>
      <c r="G42" s="20" t="n">
        <v>3623</v>
      </c>
      <c r="H42" s="21" t="s">
        <v>44</v>
      </c>
      <c r="I42" s="16" t="n">
        <v>910</v>
      </c>
      <c r="J42" s="20" t="n">
        <v>910</v>
      </c>
      <c r="K42" s="16" t="n">
        <v>1364</v>
      </c>
      <c r="L42" s="20" t="n">
        <v>1364</v>
      </c>
      <c r="M42" s="22" t="s">
        <v>23</v>
      </c>
      <c r="N42" s="20" t="s">
        <v>24</v>
      </c>
      <c r="O42" s="23"/>
    </row>
    <row r="43" customFormat="false" ht="15" hidden="false" customHeight="false" outlineLevel="0" collapsed="false">
      <c r="A43" s="27" t="s">
        <v>111</v>
      </c>
      <c r="B43" s="27" t="s">
        <v>112</v>
      </c>
      <c r="C43" s="17" t="s">
        <v>104</v>
      </c>
      <c r="D43" s="19" t="n">
        <v>7710</v>
      </c>
      <c r="E43" s="20" t="n">
        <v>7710</v>
      </c>
      <c r="F43" s="16" t="n">
        <v>6168</v>
      </c>
      <c r="G43" s="20" t="n">
        <v>6168</v>
      </c>
      <c r="H43" s="21" t="s">
        <v>44</v>
      </c>
      <c r="I43" s="16" t="n">
        <v>910</v>
      </c>
      <c r="J43" s="20" t="n">
        <v>910</v>
      </c>
      <c r="K43" s="16" t="n">
        <v>1364</v>
      </c>
      <c r="L43" s="20" t="n">
        <v>1364</v>
      </c>
      <c r="M43" s="22" t="s">
        <v>23</v>
      </c>
      <c r="N43" s="20" t="s">
        <v>24</v>
      </c>
      <c r="O43" s="23"/>
    </row>
    <row r="44" customFormat="false" ht="15" hidden="false" customHeight="false" outlineLevel="0" collapsed="false">
      <c r="A44" s="27" t="s">
        <v>113</v>
      </c>
      <c r="B44" s="27" t="s">
        <v>114</v>
      </c>
      <c r="C44" s="17" t="s">
        <v>104</v>
      </c>
      <c r="D44" s="19" t="n">
        <v>5437</v>
      </c>
      <c r="E44" s="20" t="n">
        <v>5437</v>
      </c>
      <c r="F44" s="16" t="n">
        <v>4350</v>
      </c>
      <c r="G44" s="20" t="n">
        <v>4350</v>
      </c>
      <c r="H44" s="21" t="s">
        <v>44</v>
      </c>
      <c r="I44" s="16" t="n">
        <v>910</v>
      </c>
      <c r="J44" s="20" t="n">
        <v>910</v>
      </c>
      <c r="K44" s="16" t="n">
        <v>1364</v>
      </c>
      <c r="L44" s="20" t="n">
        <v>1364</v>
      </c>
      <c r="M44" s="22" t="s">
        <v>23</v>
      </c>
      <c r="N44" s="20" t="s">
        <v>24</v>
      </c>
      <c r="O44" s="23"/>
    </row>
    <row r="45" customFormat="false" ht="15" hidden="false" customHeight="false" outlineLevel="0" collapsed="false">
      <c r="A45" s="26" t="s">
        <v>115</v>
      </c>
      <c r="B45" s="27" t="s">
        <v>116</v>
      </c>
      <c r="C45" s="18" t="s">
        <v>43</v>
      </c>
      <c r="D45" s="19" t="n">
        <v>2710</v>
      </c>
      <c r="E45" s="20" t="n">
        <v>2710</v>
      </c>
      <c r="F45" s="16" t="n">
        <v>2168</v>
      </c>
      <c r="G45" s="20" t="n">
        <v>2168</v>
      </c>
      <c r="H45" s="21" t="s">
        <v>22</v>
      </c>
      <c r="I45" s="16" t="n">
        <v>910</v>
      </c>
      <c r="J45" s="20" t="n">
        <v>910</v>
      </c>
      <c r="K45" s="16" t="n">
        <v>1364</v>
      </c>
      <c r="L45" s="20" t="n">
        <v>1364</v>
      </c>
      <c r="M45" s="22" t="s">
        <v>23</v>
      </c>
      <c r="N45" s="20" t="s">
        <v>24</v>
      </c>
      <c r="O45" s="23"/>
    </row>
    <row r="46" customFormat="false" ht="15" hidden="false" customHeight="false" outlineLevel="0" collapsed="false">
      <c r="A46" s="26" t="s">
        <v>117</v>
      </c>
      <c r="B46" s="27" t="s">
        <v>118</v>
      </c>
      <c r="C46" s="18" t="s">
        <v>43</v>
      </c>
      <c r="D46" s="19" t="n">
        <v>3164</v>
      </c>
      <c r="E46" s="20" t="n">
        <v>3164</v>
      </c>
      <c r="F46" s="16" t="n">
        <v>2532</v>
      </c>
      <c r="G46" s="20" t="n">
        <v>2532</v>
      </c>
      <c r="H46" s="21" t="s">
        <v>22</v>
      </c>
      <c r="I46" s="16" t="n">
        <v>909</v>
      </c>
      <c r="J46" s="20" t="n">
        <v>910</v>
      </c>
      <c r="K46" s="16" t="n">
        <v>1364</v>
      </c>
      <c r="L46" s="20" t="n">
        <v>1364</v>
      </c>
      <c r="M46" s="22" t="s">
        <v>23</v>
      </c>
      <c r="N46" s="20" t="s">
        <v>24</v>
      </c>
      <c r="O46" s="23"/>
    </row>
    <row r="47" customFormat="false" ht="15" hidden="false" customHeight="false" outlineLevel="0" collapsed="false">
      <c r="A47" s="26" t="s">
        <v>119</v>
      </c>
      <c r="B47" s="27" t="s">
        <v>120</v>
      </c>
      <c r="C47" s="18" t="s">
        <v>43</v>
      </c>
      <c r="D47" s="19" t="n">
        <v>1800</v>
      </c>
      <c r="E47" s="20" t="n">
        <v>1800</v>
      </c>
      <c r="F47" s="16" t="n">
        <v>1440</v>
      </c>
      <c r="G47" s="20" t="n">
        <v>1440</v>
      </c>
      <c r="H47" s="21" t="s">
        <v>22</v>
      </c>
      <c r="I47" s="16" t="n">
        <v>909</v>
      </c>
      <c r="J47" s="20" t="n">
        <v>910</v>
      </c>
      <c r="K47" s="16" t="n">
        <v>1364</v>
      </c>
      <c r="L47" s="20" t="n">
        <v>1364</v>
      </c>
      <c r="M47" s="22" t="s">
        <v>23</v>
      </c>
      <c r="N47" s="20" t="s">
        <v>24</v>
      </c>
      <c r="O47" s="23"/>
    </row>
    <row r="48" customFormat="false" ht="15" hidden="false" customHeight="false" outlineLevel="0" collapsed="false">
      <c r="A48" s="26" t="s">
        <v>121</v>
      </c>
      <c r="B48" s="27" t="s">
        <v>122</v>
      </c>
      <c r="C48" s="18" t="s">
        <v>43</v>
      </c>
      <c r="D48" s="19" t="n">
        <v>10728</v>
      </c>
      <c r="E48" s="20" t="n">
        <v>10728</v>
      </c>
      <c r="F48" s="16" t="n">
        <v>8583</v>
      </c>
      <c r="G48" s="20" t="n">
        <v>8583</v>
      </c>
      <c r="H48" s="21" t="s">
        <v>22</v>
      </c>
      <c r="I48" s="16" t="n">
        <v>909</v>
      </c>
      <c r="J48" s="20" t="n">
        <v>910</v>
      </c>
      <c r="K48" s="16" t="n">
        <v>1364</v>
      </c>
      <c r="L48" s="20" t="n">
        <v>1364</v>
      </c>
      <c r="M48" s="22" t="s">
        <v>23</v>
      </c>
      <c r="N48" s="20" t="s">
        <v>24</v>
      </c>
      <c r="O48" s="23"/>
    </row>
    <row r="49" customFormat="false" ht="15" hidden="false" customHeight="false" outlineLevel="0" collapsed="false">
      <c r="A49" s="26" t="s">
        <v>123</v>
      </c>
      <c r="B49" s="27" t="s">
        <v>124</v>
      </c>
      <c r="C49" s="18" t="s">
        <v>43</v>
      </c>
      <c r="D49" s="19" t="n">
        <v>7255</v>
      </c>
      <c r="E49" s="20" t="n">
        <v>7255</v>
      </c>
      <c r="F49" s="16" t="n">
        <v>5804</v>
      </c>
      <c r="G49" s="20" t="n">
        <v>5804</v>
      </c>
      <c r="H49" s="21" t="s">
        <v>22</v>
      </c>
      <c r="I49" s="16" t="n">
        <v>909</v>
      </c>
      <c r="J49" s="20" t="n">
        <v>910</v>
      </c>
      <c r="K49" s="16" t="n">
        <v>1364</v>
      </c>
      <c r="L49" s="20" t="n">
        <v>1364</v>
      </c>
      <c r="M49" s="22" t="s">
        <v>23</v>
      </c>
      <c r="N49" s="20" t="s">
        <v>24</v>
      </c>
      <c r="O49" s="23"/>
    </row>
    <row r="50" customFormat="false" ht="15" hidden="false" customHeight="false" outlineLevel="0" collapsed="false">
      <c r="A50" s="26" t="s">
        <v>125</v>
      </c>
      <c r="B50" s="27" t="s">
        <v>126</v>
      </c>
      <c r="C50" s="26" t="s">
        <v>43</v>
      </c>
      <c r="D50" s="21" t="n">
        <v>18000</v>
      </c>
      <c r="E50" s="20" t="n">
        <v>18000</v>
      </c>
      <c r="F50" s="21" t="n">
        <v>14400</v>
      </c>
      <c r="G50" s="28" t="n">
        <v>14400</v>
      </c>
      <c r="H50" s="29" t="s">
        <v>22</v>
      </c>
      <c r="I50" s="21" t="n">
        <v>909</v>
      </c>
      <c r="J50" s="20" t="n">
        <v>910</v>
      </c>
      <c r="K50" s="21" t="n">
        <v>1364</v>
      </c>
      <c r="L50" s="28" t="n">
        <v>1364</v>
      </c>
      <c r="M50" s="22" t="s">
        <v>23</v>
      </c>
      <c r="N50" s="20" t="s">
        <v>24</v>
      </c>
      <c r="O50" s="23"/>
    </row>
    <row r="51" customFormat="false" ht="15" hidden="false" customHeight="false" outlineLevel="0" collapsed="false">
      <c r="A51" s="26" t="s">
        <v>127</v>
      </c>
      <c r="B51" s="27" t="s">
        <v>128</v>
      </c>
      <c r="C51" s="26" t="s">
        <v>43</v>
      </c>
      <c r="D51" s="21" t="n">
        <v>2255</v>
      </c>
      <c r="E51" s="20" t="n">
        <v>2255</v>
      </c>
      <c r="F51" s="21" t="n">
        <v>1804</v>
      </c>
      <c r="G51" s="28" t="n">
        <v>1804</v>
      </c>
      <c r="H51" s="29" t="s">
        <v>44</v>
      </c>
      <c r="I51" s="21" t="n">
        <v>909</v>
      </c>
      <c r="J51" s="20" t="n">
        <v>910</v>
      </c>
      <c r="K51" s="21" t="n">
        <v>1364</v>
      </c>
      <c r="L51" s="28" t="n">
        <v>1364</v>
      </c>
      <c r="M51" s="22" t="s">
        <v>23</v>
      </c>
      <c r="N51" s="20" t="s">
        <v>24</v>
      </c>
      <c r="O51" s="23"/>
    </row>
    <row r="52" customFormat="false" ht="15" hidden="false" customHeight="false" outlineLevel="0" collapsed="false">
      <c r="A52" s="26" t="s">
        <v>129</v>
      </c>
      <c r="B52" s="27" t="s">
        <v>130</v>
      </c>
      <c r="C52" s="26" t="s">
        <v>59</v>
      </c>
      <c r="D52" s="21" t="n">
        <v>5437</v>
      </c>
      <c r="E52" s="20" t="n">
        <v>5437</v>
      </c>
      <c r="F52" s="21" t="n">
        <v>4350</v>
      </c>
      <c r="G52" s="28" t="n">
        <v>4350</v>
      </c>
      <c r="H52" s="29" t="s">
        <v>22</v>
      </c>
      <c r="I52" s="21" t="n">
        <v>909</v>
      </c>
      <c r="J52" s="20" t="n">
        <v>910</v>
      </c>
      <c r="K52" s="21" t="n">
        <v>1364</v>
      </c>
      <c r="L52" s="28" t="n">
        <v>1364</v>
      </c>
      <c r="M52" s="22" t="s">
        <v>23</v>
      </c>
      <c r="N52" s="20" t="s">
        <v>24</v>
      </c>
      <c r="O52" s="23"/>
    </row>
    <row r="53" customFormat="false" ht="15" hidden="false" customHeight="false" outlineLevel="0" collapsed="false">
      <c r="A53" s="26" t="s">
        <v>131</v>
      </c>
      <c r="B53" s="27" t="s">
        <v>132</v>
      </c>
      <c r="C53" s="26" t="s">
        <v>43</v>
      </c>
      <c r="D53" s="21" t="n">
        <v>3619</v>
      </c>
      <c r="E53" s="20" t="n">
        <v>3619</v>
      </c>
      <c r="F53" s="21" t="n">
        <v>2896</v>
      </c>
      <c r="G53" s="28" t="n">
        <v>2896</v>
      </c>
      <c r="H53" s="29" t="s">
        <v>22</v>
      </c>
      <c r="I53" s="21" t="n">
        <v>909</v>
      </c>
      <c r="J53" s="20" t="n">
        <v>910</v>
      </c>
      <c r="K53" s="21" t="n">
        <v>1364</v>
      </c>
      <c r="L53" s="28" t="n">
        <v>1364</v>
      </c>
      <c r="M53" s="22" t="s">
        <v>23</v>
      </c>
      <c r="N53" s="20" t="s">
        <v>24</v>
      </c>
      <c r="O53" s="23"/>
    </row>
    <row r="54" customFormat="false" ht="15" hidden="false" customHeight="false" outlineLevel="0" collapsed="false">
      <c r="A54" s="26" t="s">
        <v>133</v>
      </c>
      <c r="B54" s="27" t="s">
        <v>134</v>
      </c>
      <c r="C54" s="26" t="s">
        <v>135</v>
      </c>
      <c r="D54" s="21" t="n">
        <v>4073</v>
      </c>
      <c r="E54" s="20" t="n">
        <v>4073</v>
      </c>
      <c r="F54" s="21" t="n">
        <v>3259</v>
      </c>
      <c r="G54" s="28" t="n">
        <v>3259</v>
      </c>
      <c r="H54" s="29" t="s">
        <v>22</v>
      </c>
      <c r="I54" s="21" t="n">
        <v>909</v>
      </c>
      <c r="J54" s="20" t="n">
        <v>910</v>
      </c>
      <c r="K54" s="21" t="n">
        <v>1364</v>
      </c>
      <c r="L54" s="28" t="n">
        <v>1364</v>
      </c>
      <c r="M54" s="22" t="s">
        <v>23</v>
      </c>
      <c r="N54" s="20" t="s">
        <v>24</v>
      </c>
      <c r="O54" s="23"/>
    </row>
    <row r="55" customFormat="false" ht="15" hidden="false" customHeight="false" outlineLevel="0" collapsed="false">
      <c r="A55" s="26" t="s">
        <v>136</v>
      </c>
      <c r="B55" s="27" t="s">
        <v>137</v>
      </c>
      <c r="C55" s="26" t="s">
        <v>43</v>
      </c>
      <c r="D55" s="21" t="n">
        <v>9910</v>
      </c>
      <c r="E55" s="20" t="n">
        <v>9910</v>
      </c>
      <c r="F55" s="21" t="n">
        <v>7928</v>
      </c>
      <c r="G55" s="28" t="n">
        <v>7928</v>
      </c>
      <c r="H55" s="29" t="s">
        <v>22</v>
      </c>
      <c r="I55" s="21" t="n">
        <v>910</v>
      </c>
      <c r="J55" s="20" t="n">
        <v>910</v>
      </c>
      <c r="K55" s="21" t="n">
        <v>1819</v>
      </c>
      <c r="L55" s="28" t="n">
        <v>1819</v>
      </c>
      <c r="M55" s="22" t="s">
        <v>23</v>
      </c>
      <c r="N55" s="20" t="s">
        <v>24</v>
      </c>
      <c r="O55" s="23"/>
    </row>
    <row r="56" customFormat="false" ht="15" hidden="false" customHeight="false" outlineLevel="0" collapsed="false">
      <c r="A56" s="26" t="s">
        <v>138</v>
      </c>
      <c r="B56" s="27" t="s">
        <v>139</v>
      </c>
      <c r="C56" s="26" t="s">
        <v>43</v>
      </c>
      <c r="D56" s="21" t="n">
        <v>6273</v>
      </c>
      <c r="E56" s="20" t="n">
        <v>6273</v>
      </c>
      <c r="F56" s="21" t="n">
        <v>5019</v>
      </c>
      <c r="G56" s="28" t="n">
        <v>5019</v>
      </c>
      <c r="H56" s="29" t="s">
        <v>22</v>
      </c>
      <c r="I56" s="21" t="n">
        <v>910</v>
      </c>
      <c r="J56" s="20" t="n">
        <v>910</v>
      </c>
      <c r="K56" s="21" t="n">
        <v>1819</v>
      </c>
      <c r="L56" s="28" t="n">
        <v>1819</v>
      </c>
      <c r="M56" s="22" t="s">
        <v>23</v>
      </c>
      <c r="N56" s="20" t="s">
        <v>24</v>
      </c>
      <c r="O56" s="23"/>
    </row>
    <row r="57" customFormat="false" ht="15" hidden="false" customHeight="false" outlineLevel="0" collapsed="false">
      <c r="A57" s="26" t="s">
        <v>140</v>
      </c>
      <c r="B57" s="27" t="s">
        <v>141</v>
      </c>
      <c r="C57" s="26" t="s">
        <v>43</v>
      </c>
      <c r="D57" s="21" t="n">
        <v>8091</v>
      </c>
      <c r="E57" s="20" t="n">
        <v>8091</v>
      </c>
      <c r="F57" s="21" t="n">
        <v>6473</v>
      </c>
      <c r="G57" s="28" t="n">
        <v>6473</v>
      </c>
      <c r="H57" s="29" t="s">
        <v>22</v>
      </c>
      <c r="I57" s="21" t="n">
        <v>910</v>
      </c>
      <c r="J57" s="20" t="n">
        <v>910</v>
      </c>
      <c r="K57" s="21" t="n">
        <v>1819</v>
      </c>
      <c r="L57" s="28" t="n">
        <v>1819</v>
      </c>
      <c r="M57" s="22" t="s">
        <v>23</v>
      </c>
      <c r="N57" s="20" t="s">
        <v>24</v>
      </c>
      <c r="O57" s="23"/>
    </row>
    <row r="58" customFormat="false" ht="15" hidden="false" customHeight="false" outlineLevel="0" collapsed="false">
      <c r="A58" s="26" t="s">
        <v>142</v>
      </c>
      <c r="B58" s="27" t="s">
        <v>143</v>
      </c>
      <c r="C58" s="26" t="s">
        <v>59</v>
      </c>
      <c r="D58" s="21" t="n">
        <v>6355</v>
      </c>
      <c r="E58" s="20" t="n">
        <v>6355</v>
      </c>
      <c r="F58" s="21" t="n">
        <v>5084</v>
      </c>
      <c r="G58" s="28" t="n">
        <v>5084</v>
      </c>
      <c r="H58" s="29" t="s">
        <v>22</v>
      </c>
      <c r="I58" s="21" t="n">
        <v>910</v>
      </c>
      <c r="J58" s="20" t="n">
        <v>910</v>
      </c>
      <c r="K58" s="21" t="n">
        <v>1364</v>
      </c>
      <c r="L58" s="28" t="n">
        <v>1364</v>
      </c>
      <c r="M58" s="22" t="s">
        <v>23</v>
      </c>
      <c r="N58" s="20" t="s">
        <v>24</v>
      </c>
      <c r="O58" s="23"/>
    </row>
    <row r="59" customFormat="false" ht="15" hidden="false" customHeight="false" outlineLevel="0" collapsed="false">
      <c r="A59" s="26" t="s">
        <v>144</v>
      </c>
      <c r="B59" s="27" t="s">
        <v>145</v>
      </c>
      <c r="C59" s="26" t="s">
        <v>135</v>
      </c>
      <c r="D59" s="21" t="n">
        <v>5437</v>
      </c>
      <c r="E59" s="20" t="n">
        <v>5437</v>
      </c>
      <c r="F59" s="21" t="n">
        <v>4350</v>
      </c>
      <c r="G59" s="28" t="n">
        <v>4350</v>
      </c>
      <c r="H59" s="29" t="s">
        <v>22</v>
      </c>
      <c r="I59" s="21" t="n">
        <v>909</v>
      </c>
      <c r="J59" s="20" t="n">
        <v>910</v>
      </c>
      <c r="K59" s="21" t="n">
        <v>1364</v>
      </c>
      <c r="L59" s="28" t="n">
        <v>1364</v>
      </c>
      <c r="M59" s="22" t="s">
        <v>23</v>
      </c>
      <c r="N59" s="20" t="s">
        <v>24</v>
      </c>
      <c r="O59" s="23"/>
    </row>
    <row r="60" customFormat="false" ht="15" hidden="false" customHeight="false" outlineLevel="0" collapsed="false">
      <c r="A60" s="26" t="s">
        <v>146</v>
      </c>
      <c r="B60" s="27" t="s">
        <v>147</v>
      </c>
      <c r="C60" s="26" t="s">
        <v>43</v>
      </c>
      <c r="D60" s="21" t="n">
        <v>4982</v>
      </c>
      <c r="E60" s="20" t="n">
        <v>4982</v>
      </c>
      <c r="F60" s="21" t="n">
        <v>3986</v>
      </c>
      <c r="G60" s="28" t="n">
        <v>3986</v>
      </c>
      <c r="H60" s="29" t="s">
        <v>22</v>
      </c>
      <c r="I60" s="21" t="n">
        <v>910</v>
      </c>
      <c r="J60" s="20" t="n">
        <v>910</v>
      </c>
      <c r="K60" s="21" t="n">
        <v>1819</v>
      </c>
      <c r="L60" s="28" t="n">
        <v>1819</v>
      </c>
      <c r="M60" s="22" t="s">
        <v>23</v>
      </c>
      <c r="N60" s="20" t="s">
        <v>24</v>
      </c>
      <c r="O60" s="23"/>
    </row>
    <row r="61" customFormat="false" ht="15" hidden="false" customHeight="false" outlineLevel="0" collapsed="false">
      <c r="A61" s="26" t="s">
        <v>148</v>
      </c>
      <c r="B61" s="27" t="s">
        <v>149</v>
      </c>
      <c r="C61" s="26" t="s">
        <v>43</v>
      </c>
      <c r="D61" s="21" t="n">
        <v>3164</v>
      </c>
      <c r="E61" s="20" t="n">
        <v>3164</v>
      </c>
      <c r="F61" s="21" t="n">
        <v>2532</v>
      </c>
      <c r="G61" s="28" t="n">
        <v>2532</v>
      </c>
      <c r="H61" s="29" t="s">
        <v>22</v>
      </c>
      <c r="I61" s="21" t="n">
        <v>910</v>
      </c>
      <c r="J61" s="20" t="n">
        <v>910</v>
      </c>
      <c r="K61" s="21" t="n">
        <v>1819</v>
      </c>
      <c r="L61" s="28" t="n">
        <v>1819</v>
      </c>
      <c r="M61" s="22" t="s">
        <v>23</v>
      </c>
      <c r="N61" s="20" t="s">
        <v>24</v>
      </c>
      <c r="O61" s="23"/>
    </row>
    <row r="62" customFormat="false" ht="15" hidden="false" customHeight="false" outlineLevel="0" collapsed="false">
      <c r="A62" s="26" t="s">
        <v>150</v>
      </c>
      <c r="B62" s="27" t="s">
        <v>151</v>
      </c>
      <c r="C62" s="26" t="s">
        <v>43</v>
      </c>
      <c r="D62" s="21" t="n">
        <v>4073</v>
      </c>
      <c r="E62" s="20" t="n">
        <v>4073</v>
      </c>
      <c r="F62" s="21" t="n">
        <v>3259</v>
      </c>
      <c r="G62" s="28" t="n">
        <v>3259</v>
      </c>
      <c r="H62" s="29" t="s">
        <v>22</v>
      </c>
      <c r="I62" s="21" t="n">
        <v>910</v>
      </c>
      <c r="J62" s="20" t="n">
        <v>910</v>
      </c>
      <c r="K62" s="21" t="n">
        <v>1819</v>
      </c>
      <c r="L62" s="28" t="n">
        <v>1819</v>
      </c>
      <c r="M62" s="22" t="s">
        <v>23</v>
      </c>
      <c r="N62" s="20" t="s">
        <v>24</v>
      </c>
      <c r="O62" s="23"/>
    </row>
    <row r="63" customFormat="false" ht="15" hidden="false" customHeight="false" outlineLevel="0" collapsed="false">
      <c r="A63" s="26" t="s">
        <v>152</v>
      </c>
      <c r="B63" s="27" t="s">
        <v>153</v>
      </c>
      <c r="C63" s="26" t="s">
        <v>135</v>
      </c>
      <c r="D63" s="21" t="n">
        <v>4073</v>
      </c>
      <c r="E63" s="20" t="n">
        <v>4073</v>
      </c>
      <c r="F63" s="21" t="n">
        <v>3259</v>
      </c>
      <c r="G63" s="28" t="n">
        <v>3259</v>
      </c>
      <c r="H63" s="29" t="s">
        <v>22</v>
      </c>
      <c r="I63" s="21" t="n">
        <v>909</v>
      </c>
      <c r="J63" s="20" t="n">
        <v>910</v>
      </c>
      <c r="K63" s="21" t="n">
        <v>1364</v>
      </c>
      <c r="L63" s="28" t="n">
        <v>1364</v>
      </c>
      <c r="M63" s="22" t="s">
        <v>23</v>
      </c>
      <c r="N63" s="20" t="s">
        <v>24</v>
      </c>
      <c r="O63" s="23"/>
    </row>
    <row r="64" customFormat="false" ht="15" hidden="false" customHeight="false" outlineLevel="0" collapsed="false">
      <c r="A64" s="26" t="s">
        <v>154</v>
      </c>
      <c r="B64" s="27" t="s">
        <v>155</v>
      </c>
      <c r="C64" s="26" t="s">
        <v>135</v>
      </c>
      <c r="D64" s="21" t="n">
        <v>6346</v>
      </c>
      <c r="E64" s="20" t="n">
        <v>6346</v>
      </c>
      <c r="F64" s="21" t="n">
        <v>5077</v>
      </c>
      <c r="G64" s="28" t="n">
        <v>5077</v>
      </c>
      <c r="H64" s="29" t="s">
        <v>22</v>
      </c>
      <c r="I64" s="21" t="n">
        <v>910</v>
      </c>
      <c r="J64" s="20" t="n">
        <v>910</v>
      </c>
      <c r="K64" s="21" t="n">
        <v>1364</v>
      </c>
      <c r="L64" s="28" t="n">
        <v>1364</v>
      </c>
      <c r="M64" s="22" t="s">
        <v>23</v>
      </c>
      <c r="N64" s="20" t="s">
        <v>24</v>
      </c>
      <c r="O64" s="23"/>
    </row>
    <row r="65" customFormat="false" ht="15" hidden="false" customHeight="false" outlineLevel="0" collapsed="false">
      <c r="A65" s="26" t="s">
        <v>156</v>
      </c>
      <c r="B65" s="27" t="s">
        <v>157</v>
      </c>
      <c r="C65" s="26" t="s">
        <v>43</v>
      </c>
      <c r="D65" s="21" t="n">
        <v>8164</v>
      </c>
      <c r="E65" s="20" t="n">
        <v>8164</v>
      </c>
      <c r="F65" s="21" t="n">
        <v>6532</v>
      </c>
      <c r="G65" s="28" t="n">
        <v>6532</v>
      </c>
      <c r="H65" s="29" t="s">
        <v>22</v>
      </c>
      <c r="I65" s="21" t="n">
        <v>909</v>
      </c>
      <c r="J65" s="20" t="n">
        <v>910</v>
      </c>
      <c r="K65" s="21" t="n">
        <v>1819</v>
      </c>
      <c r="L65" s="28" t="n">
        <v>1819</v>
      </c>
      <c r="M65" s="22" t="s">
        <v>23</v>
      </c>
      <c r="N65" s="20" t="s">
        <v>24</v>
      </c>
      <c r="O65" s="23"/>
    </row>
    <row r="66" customFormat="false" ht="15" hidden="false" customHeight="false" outlineLevel="0" collapsed="false">
      <c r="A66" s="26" t="s">
        <v>158</v>
      </c>
      <c r="B66" s="27" t="s">
        <v>159</v>
      </c>
      <c r="C66" s="26" t="s">
        <v>43</v>
      </c>
      <c r="D66" s="21" t="n">
        <v>7255</v>
      </c>
      <c r="E66" s="20" t="n">
        <v>7255</v>
      </c>
      <c r="F66" s="21" t="n">
        <v>5804</v>
      </c>
      <c r="G66" s="28" t="n">
        <v>5804</v>
      </c>
      <c r="H66" s="29" t="s">
        <v>22</v>
      </c>
      <c r="I66" s="21" t="n">
        <v>909</v>
      </c>
      <c r="J66" s="20" t="n">
        <v>910</v>
      </c>
      <c r="K66" s="21" t="n">
        <v>1819</v>
      </c>
      <c r="L66" s="28" t="n">
        <v>1819</v>
      </c>
      <c r="M66" s="22" t="s">
        <v>23</v>
      </c>
      <c r="N66" s="20" t="s">
        <v>24</v>
      </c>
      <c r="O66" s="23"/>
    </row>
    <row r="67" customFormat="false" ht="15" hidden="false" customHeight="false" outlineLevel="0" collapsed="false">
      <c r="A67" s="26" t="s">
        <v>160</v>
      </c>
      <c r="B67" s="27" t="s">
        <v>161</v>
      </c>
      <c r="C67" s="27" t="s">
        <v>104</v>
      </c>
      <c r="D67" s="21" t="n">
        <v>2982</v>
      </c>
      <c r="E67" s="20" t="n">
        <v>2982</v>
      </c>
      <c r="F67" s="21" t="n">
        <v>2386</v>
      </c>
      <c r="G67" s="28" t="n">
        <v>2386</v>
      </c>
      <c r="H67" s="29" t="s">
        <v>44</v>
      </c>
      <c r="I67" s="21" t="n">
        <v>910</v>
      </c>
      <c r="J67" s="20" t="n">
        <v>910</v>
      </c>
      <c r="K67" s="21" t="n">
        <v>1364</v>
      </c>
      <c r="L67" s="28" t="n">
        <v>1364</v>
      </c>
      <c r="M67" s="22" t="s">
        <v>23</v>
      </c>
      <c r="N67" s="20" t="s">
        <v>24</v>
      </c>
      <c r="O67" s="23"/>
    </row>
    <row r="68" customFormat="false" ht="15" hidden="false" customHeight="false" outlineLevel="0" collapsed="false">
      <c r="A68" s="26" t="s">
        <v>162</v>
      </c>
      <c r="B68" s="27" t="s">
        <v>163</v>
      </c>
      <c r="C68" s="26" t="s">
        <v>47</v>
      </c>
      <c r="D68" s="21" t="n">
        <v>2273</v>
      </c>
      <c r="E68" s="20" t="n">
        <v>2273</v>
      </c>
      <c r="F68" s="21" t="n">
        <v>1819</v>
      </c>
      <c r="G68" s="28" t="n">
        <v>1819</v>
      </c>
      <c r="H68" s="29" t="s">
        <v>22</v>
      </c>
      <c r="I68" s="21" t="n">
        <v>910</v>
      </c>
      <c r="J68" s="20" t="n">
        <v>910</v>
      </c>
      <c r="K68" s="21" t="n">
        <v>1364</v>
      </c>
      <c r="L68" s="28" t="n">
        <v>1364</v>
      </c>
      <c r="M68" s="22" t="s">
        <v>23</v>
      </c>
      <c r="N68" s="20" t="n">
        <f aca="false">E68+J68</f>
        <v>3183</v>
      </c>
      <c r="O68" s="25" t="s">
        <v>67</v>
      </c>
    </row>
    <row r="69" customFormat="false" ht="15" hidden="false" customHeight="false" outlineLevel="0" collapsed="false">
      <c r="A69" s="26" t="s">
        <v>164</v>
      </c>
      <c r="B69" s="27" t="s">
        <v>165</v>
      </c>
      <c r="C69" s="26" t="s">
        <v>47</v>
      </c>
      <c r="D69" s="21" t="n">
        <v>16273</v>
      </c>
      <c r="E69" s="20" t="n">
        <v>16273</v>
      </c>
      <c r="F69" s="21" t="n">
        <v>13019</v>
      </c>
      <c r="G69" s="28" t="n">
        <v>13019</v>
      </c>
      <c r="H69" s="29" t="s">
        <v>22</v>
      </c>
      <c r="I69" s="21" t="n">
        <v>909</v>
      </c>
      <c r="J69" s="20" t="n">
        <v>910</v>
      </c>
      <c r="K69" s="21" t="n">
        <v>1364</v>
      </c>
      <c r="L69" s="28" t="n">
        <v>1364</v>
      </c>
      <c r="M69" s="22" t="s">
        <v>23</v>
      </c>
      <c r="N69" s="20" t="n">
        <f aca="false">E69+J69</f>
        <v>17183</v>
      </c>
      <c r="O69" s="25" t="s">
        <v>67</v>
      </c>
    </row>
    <row r="70" customFormat="false" ht="15" hidden="false" customHeight="false" outlineLevel="0" collapsed="false">
      <c r="A70" s="26" t="s">
        <v>166</v>
      </c>
      <c r="B70" s="27" t="s">
        <v>167</v>
      </c>
      <c r="C70" s="26" t="s">
        <v>47</v>
      </c>
      <c r="D70" s="21" t="n">
        <v>12637</v>
      </c>
      <c r="E70" s="20" t="n">
        <v>12637</v>
      </c>
      <c r="F70" s="21" t="n">
        <v>10110</v>
      </c>
      <c r="G70" s="28" t="n">
        <v>10110</v>
      </c>
      <c r="H70" s="29" t="s">
        <v>22</v>
      </c>
      <c r="I70" s="21" t="n">
        <v>909</v>
      </c>
      <c r="J70" s="20" t="n">
        <v>910</v>
      </c>
      <c r="K70" s="21" t="n">
        <v>1364</v>
      </c>
      <c r="L70" s="28" t="n">
        <v>1364</v>
      </c>
      <c r="M70" s="22" t="s">
        <v>23</v>
      </c>
      <c r="N70" s="20" t="n">
        <f aca="false">E70+J70</f>
        <v>13547</v>
      </c>
      <c r="O70" s="25" t="s">
        <v>67</v>
      </c>
    </row>
    <row r="71" customFormat="false" ht="15" hidden="false" customHeight="false" outlineLevel="0" collapsed="false">
      <c r="A71" s="26" t="s">
        <v>168</v>
      </c>
      <c r="B71" s="27" t="s">
        <v>169</v>
      </c>
      <c r="C71" s="26" t="s">
        <v>43</v>
      </c>
      <c r="D71" s="21" t="n">
        <v>5437</v>
      </c>
      <c r="E71" s="20" t="n">
        <v>5437</v>
      </c>
      <c r="F71" s="21" t="n">
        <v>4350</v>
      </c>
      <c r="G71" s="28" t="n">
        <v>4350</v>
      </c>
      <c r="H71" s="29" t="s">
        <v>22</v>
      </c>
      <c r="I71" s="21" t="n">
        <v>909</v>
      </c>
      <c r="J71" s="20" t="n">
        <v>910</v>
      </c>
      <c r="K71" s="21" t="n">
        <v>1819</v>
      </c>
      <c r="L71" s="28" t="n">
        <v>1819</v>
      </c>
      <c r="M71" s="22" t="s">
        <v>23</v>
      </c>
      <c r="N71" s="20" t="s">
        <v>24</v>
      </c>
      <c r="O71" s="23"/>
    </row>
    <row r="72" customFormat="false" ht="15" hidden="false" customHeight="false" outlineLevel="0" collapsed="false">
      <c r="A72" s="26" t="s">
        <v>170</v>
      </c>
      <c r="B72" s="27" t="s">
        <v>171</v>
      </c>
      <c r="C72" s="26" t="s">
        <v>43</v>
      </c>
      <c r="D72" s="21" t="n">
        <v>5437</v>
      </c>
      <c r="E72" s="20" t="n">
        <v>5437</v>
      </c>
      <c r="F72" s="21" t="n">
        <v>4350</v>
      </c>
      <c r="G72" s="28" t="n">
        <v>4350</v>
      </c>
      <c r="H72" s="29" t="s">
        <v>22</v>
      </c>
      <c r="I72" s="21" t="n">
        <v>909</v>
      </c>
      <c r="J72" s="20" t="n">
        <v>910</v>
      </c>
      <c r="K72" s="21" t="n">
        <v>1819</v>
      </c>
      <c r="L72" s="28" t="n">
        <v>1819</v>
      </c>
      <c r="M72" s="22" t="s">
        <v>23</v>
      </c>
      <c r="N72" s="20" t="s">
        <v>24</v>
      </c>
      <c r="O72" s="23"/>
    </row>
    <row r="73" customFormat="false" ht="15" hidden="false" customHeight="false" outlineLevel="0" collapsed="false">
      <c r="A73" s="26" t="s">
        <v>172</v>
      </c>
      <c r="B73" s="27" t="s">
        <v>173</v>
      </c>
      <c r="C73" s="26" t="s">
        <v>135</v>
      </c>
      <c r="D73" s="21" t="n">
        <v>4982</v>
      </c>
      <c r="E73" s="20" t="n">
        <v>4982</v>
      </c>
      <c r="F73" s="21" t="n">
        <v>3986</v>
      </c>
      <c r="G73" s="28" t="n">
        <v>3986</v>
      </c>
      <c r="H73" s="29" t="s">
        <v>22</v>
      </c>
      <c r="I73" s="21" t="n">
        <v>909</v>
      </c>
      <c r="J73" s="20" t="n">
        <v>910</v>
      </c>
      <c r="K73" s="21" t="n">
        <v>1819</v>
      </c>
      <c r="L73" s="28" t="n">
        <v>1819</v>
      </c>
      <c r="M73" s="22" t="s">
        <v>23</v>
      </c>
      <c r="N73" s="20" t="s">
        <v>24</v>
      </c>
      <c r="O73" s="23"/>
    </row>
    <row r="74" customFormat="false" ht="15" hidden="false" customHeight="false" outlineLevel="0" collapsed="false">
      <c r="A74" s="26" t="s">
        <v>174</v>
      </c>
      <c r="B74" s="27" t="s">
        <v>175</v>
      </c>
      <c r="C74" s="26" t="s">
        <v>43</v>
      </c>
      <c r="D74" s="21" t="n">
        <v>3891</v>
      </c>
      <c r="E74" s="20" t="n">
        <v>3891</v>
      </c>
      <c r="F74" s="21" t="n">
        <v>3113</v>
      </c>
      <c r="G74" s="28" t="n">
        <v>3113</v>
      </c>
      <c r="H74" s="29" t="s">
        <v>22</v>
      </c>
      <c r="I74" s="21" t="n">
        <v>909</v>
      </c>
      <c r="J74" s="20" t="n">
        <v>910</v>
      </c>
      <c r="K74" s="21" t="n">
        <v>1364</v>
      </c>
      <c r="L74" s="28" t="n">
        <v>1364</v>
      </c>
      <c r="M74" s="22" t="s">
        <v>23</v>
      </c>
      <c r="N74" s="20" t="s">
        <v>24</v>
      </c>
      <c r="O74" s="23"/>
    </row>
    <row r="75" customFormat="false" ht="15" hidden="false" customHeight="false" outlineLevel="0" collapsed="false">
      <c r="A75" s="26" t="s">
        <v>176</v>
      </c>
      <c r="B75" s="27" t="s">
        <v>177</v>
      </c>
      <c r="C75" s="26" t="s">
        <v>178</v>
      </c>
      <c r="D75" s="21" t="n">
        <v>6800</v>
      </c>
      <c r="E75" s="20" t="n">
        <v>6800</v>
      </c>
      <c r="F75" s="21" t="n">
        <v>5440</v>
      </c>
      <c r="G75" s="28" t="n">
        <v>5440</v>
      </c>
      <c r="H75" s="29" t="s">
        <v>22</v>
      </c>
      <c r="I75" s="21" t="n">
        <v>909</v>
      </c>
      <c r="J75" s="20" t="n">
        <v>910</v>
      </c>
      <c r="K75" s="21" t="n">
        <v>1819</v>
      </c>
      <c r="L75" s="28" t="n">
        <v>1819</v>
      </c>
      <c r="M75" s="22" t="s">
        <v>23</v>
      </c>
      <c r="N75" s="20" t="s">
        <v>24</v>
      </c>
      <c r="O75" s="23"/>
    </row>
    <row r="76" customFormat="false" ht="15" hidden="false" customHeight="false" outlineLevel="0" collapsed="false">
      <c r="A76" s="26" t="s">
        <v>179</v>
      </c>
      <c r="B76" s="27" t="s">
        <v>180</v>
      </c>
      <c r="C76" s="26" t="s">
        <v>47</v>
      </c>
      <c r="D76" s="21" t="n">
        <v>4546</v>
      </c>
      <c r="E76" s="20" t="n">
        <v>4546</v>
      </c>
      <c r="F76" s="21" t="n">
        <v>3637</v>
      </c>
      <c r="G76" s="28" t="n">
        <v>3637</v>
      </c>
      <c r="H76" s="29" t="s">
        <v>22</v>
      </c>
      <c r="I76" s="21" t="n">
        <v>910</v>
      </c>
      <c r="J76" s="20" t="n">
        <v>910</v>
      </c>
      <c r="K76" s="21" t="n">
        <v>1364</v>
      </c>
      <c r="L76" s="28" t="n">
        <v>1364</v>
      </c>
      <c r="M76" s="22" t="s">
        <v>23</v>
      </c>
      <c r="N76" s="20" t="n">
        <f aca="false">E76+J76</f>
        <v>5456</v>
      </c>
      <c r="O76" s="25" t="s">
        <v>67</v>
      </c>
    </row>
    <row r="77" customFormat="false" ht="15" hidden="false" customHeight="false" outlineLevel="0" collapsed="false">
      <c r="A77" s="26" t="s">
        <v>181</v>
      </c>
      <c r="B77" s="27" t="s">
        <v>182</v>
      </c>
      <c r="C77" s="26" t="s">
        <v>52</v>
      </c>
      <c r="D77" s="21" t="n">
        <v>2437</v>
      </c>
      <c r="E77" s="20" t="n">
        <v>2437</v>
      </c>
      <c r="F77" s="21" t="n">
        <v>1950</v>
      </c>
      <c r="G77" s="28" t="n">
        <v>1950</v>
      </c>
      <c r="H77" s="29" t="s">
        <v>22</v>
      </c>
      <c r="I77" s="21" t="n">
        <v>909</v>
      </c>
      <c r="J77" s="20" t="n">
        <v>910</v>
      </c>
      <c r="K77" s="21" t="n">
        <v>1364</v>
      </c>
      <c r="L77" s="28" t="n">
        <v>1364</v>
      </c>
      <c r="M77" s="22" t="s">
        <v>23</v>
      </c>
      <c r="N77" s="20" t="s">
        <v>24</v>
      </c>
      <c r="O77" s="23"/>
    </row>
    <row r="78" customFormat="false" ht="15" hidden="false" customHeight="false" outlineLevel="0" collapsed="false">
      <c r="A78" s="26" t="s">
        <v>183</v>
      </c>
      <c r="B78" s="27" t="s">
        <v>184</v>
      </c>
      <c r="C78" s="26" t="s">
        <v>52</v>
      </c>
      <c r="D78" s="21" t="n">
        <v>2255</v>
      </c>
      <c r="E78" s="20" t="n">
        <v>2255</v>
      </c>
      <c r="F78" s="21" t="n">
        <v>1804</v>
      </c>
      <c r="G78" s="28" t="n">
        <v>1804</v>
      </c>
      <c r="H78" s="29" t="s">
        <v>22</v>
      </c>
      <c r="I78" s="21" t="n">
        <v>909</v>
      </c>
      <c r="J78" s="20" t="n">
        <v>910</v>
      </c>
      <c r="K78" s="21" t="n">
        <v>1819</v>
      </c>
      <c r="L78" s="28" t="n">
        <v>1819</v>
      </c>
      <c r="M78" s="22" t="s">
        <v>23</v>
      </c>
      <c r="N78" s="20" t="s">
        <v>24</v>
      </c>
      <c r="O78" s="23"/>
    </row>
    <row r="79" customFormat="false" ht="15" hidden="false" customHeight="false" outlineLevel="0" collapsed="false">
      <c r="A79" s="26" t="s">
        <v>185</v>
      </c>
      <c r="B79" s="27" t="s">
        <v>186</v>
      </c>
      <c r="C79" s="26" t="s">
        <v>99</v>
      </c>
      <c r="D79" s="21" t="n">
        <v>2710</v>
      </c>
      <c r="E79" s="20" t="n">
        <v>2710</v>
      </c>
      <c r="F79" s="21" t="n">
        <v>2168</v>
      </c>
      <c r="G79" s="28" t="n">
        <v>2168</v>
      </c>
      <c r="H79" s="29" t="s">
        <v>22</v>
      </c>
      <c r="I79" s="21" t="n">
        <v>910</v>
      </c>
      <c r="J79" s="20" t="n">
        <v>910</v>
      </c>
      <c r="K79" s="21" t="n">
        <v>1819</v>
      </c>
      <c r="L79" s="28" t="n">
        <v>1819</v>
      </c>
      <c r="M79" s="22" t="s">
        <v>23</v>
      </c>
      <c r="N79" s="20" t="s">
        <v>24</v>
      </c>
      <c r="O79" s="23"/>
    </row>
    <row r="80" customFormat="false" ht="15" hidden="false" customHeight="false" outlineLevel="0" collapsed="false">
      <c r="A80" s="26" t="s">
        <v>187</v>
      </c>
      <c r="B80" s="27" t="s">
        <v>188</v>
      </c>
      <c r="C80" s="27" t="s">
        <v>104</v>
      </c>
      <c r="D80" s="21" t="n">
        <v>3628</v>
      </c>
      <c r="E80" s="20" t="n">
        <v>3628</v>
      </c>
      <c r="F80" s="21" t="n">
        <v>2903</v>
      </c>
      <c r="G80" s="28" t="n">
        <v>2903</v>
      </c>
      <c r="H80" s="29" t="s">
        <v>22</v>
      </c>
      <c r="I80" s="21" t="n">
        <v>909</v>
      </c>
      <c r="J80" s="20" t="n">
        <v>910</v>
      </c>
      <c r="K80" s="21" t="n">
        <v>2273</v>
      </c>
      <c r="L80" s="28" t="n">
        <v>2273</v>
      </c>
      <c r="M80" s="22" t="s">
        <v>23</v>
      </c>
      <c r="N80" s="20" t="s">
        <v>24</v>
      </c>
      <c r="O80" s="23"/>
    </row>
    <row r="81" customFormat="false" ht="15" hidden="false" customHeight="false" outlineLevel="0" collapsed="false">
      <c r="A81" s="26" t="s">
        <v>189</v>
      </c>
      <c r="B81" s="27" t="s">
        <v>190</v>
      </c>
      <c r="C81" s="27" t="s">
        <v>104</v>
      </c>
      <c r="D81" s="21" t="n">
        <v>1800</v>
      </c>
      <c r="E81" s="20" t="n">
        <v>1800</v>
      </c>
      <c r="F81" s="21" t="n">
        <v>1440</v>
      </c>
      <c r="G81" s="28" t="n">
        <v>1440</v>
      </c>
      <c r="H81" s="29" t="s">
        <v>22</v>
      </c>
      <c r="I81" s="21" t="n">
        <v>909</v>
      </c>
      <c r="J81" s="20" t="n">
        <v>910</v>
      </c>
      <c r="K81" s="21" t="n">
        <v>2273</v>
      </c>
      <c r="L81" s="28" t="n">
        <v>2273</v>
      </c>
      <c r="M81" s="22" t="s">
        <v>23</v>
      </c>
      <c r="N81" s="20" t="s">
        <v>24</v>
      </c>
      <c r="O81" s="23"/>
    </row>
    <row r="82" customFormat="false" ht="15" hidden="false" customHeight="false" outlineLevel="0" collapsed="false">
      <c r="A82" s="26" t="s">
        <v>191</v>
      </c>
      <c r="B82" s="27" t="s">
        <v>192</v>
      </c>
      <c r="C82" s="26" t="s">
        <v>52</v>
      </c>
      <c r="D82" s="21" t="n">
        <v>4528</v>
      </c>
      <c r="E82" s="20" t="n">
        <v>4528</v>
      </c>
      <c r="F82" s="21" t="n">
        <v>3623</v>
      </c>
      <c r="G82" s="28" t="n">
        <v>3623</v>
      </c>
      <c r="H82" s="29" t="s">
        <v>44</v>
      </c>
      <c r="I82" s="21" t="n">
        <v>909</v>
      </c>
      <c r="J82" s="20" t="n">
        <v>910</v>
      </c>
      <c r="K82" s="21" t="n">
        <v>1364</v>
      </c>
      <c r="L82" s="28" t="n">
        <v>1364</v>
      </c>
      <c r="M82" s="22" t="s">
        <v>23</v>
      </c>
      <c r="N82" s="20" t="s">
        <v>24</v>
      </c>
      <c r="O82" s="23"/>
    </row>
    <row r="83" customFormat="false" ht="15" hidden="false" customHeight="false" outlineLevel="0" collapsed="false">
      <c r="A83" s="26" t="s">
        <v>193</v>
      </c>
      <c r="B83" s="27" t="s">
        <v>194</v>
      </c>
      <c r="C83" s="26" t="s">
        <v>52</v>
      </c>
      <c r="D83" s="21" t="n">
        <v>2719</v>
      </c>
      <c r="E83" s="20" t="n">
        <v>2719</v>
      </c>
      <c r="F83" s="21" t="n">
        <v>2168</v>
      </c>
      <c r="G83" s="28" t="n">
        <v>2168</v>
      </c>
      <c r="H83" s="29" t="s">
        <v>22</v>
      </c>
      <c r="I83" s="21" t="n">
        <v>909</v>
      </c>
      <c r="J83" s="20" t="n">
        <v>910</v>
      </c>
      <c r="K83" s="21" t="n">
        <v>1364</v>
      </c>
      <c r="L83" s="28" t="n">
        <v>1364</v>
      </c>
      <c r="M83" s="22" t="s">
        <v>23</v>
      </c>
      <c r="N83" s="20" t="s">
        <v>24</v>
      </c>
      <c r="O83" s="23"/>
    </row>
    <row r="84" customFormat="false" ht="15" hidden="false" customHeight="false" outlineLevel="0" collapsed="false">
      <c r="A84" s="26" t="s">
        <v>195</v>
      </c>
      <c r="B84" s="27" t="s">
        <v>196</v>
      </c>
      <c r="C84" s="26" t="s">
        <v>52</v>
      </c>
      <c r="D84" s="21" t="n">
        <v>3628</v>
      </c>
      <c r="E84" s="20" t="n">
        <v>3628</v>
      </c>
      <c r="F84" s="21" t="n">
        <v>2903</v>
      </c>
      <c r="G84" s="28" t="n">
        <v>2903</v>
      </c>
      <c r="H84" s="29" t="s">
        <v>22</v>
      </c>
      <c r="I84" s="21" t="n">
        <v>909</v>
      </c>
      <c r="J84" s="20" t="n">
        <v>910</v>
      </c>
      <c r="K84" s="21" t="n">
        <v>1364</v>
      </c>
      <c r="L84" s="28" t="n">
        <v>1364</v>
      </c>
      <c r="M84" s="22" t="s">
        <v>23</v>
      </c>
      <c r="N84" s="20" t="s">
        <v>24</v>
      </c>
      <c r="O84" s="23"/>
    </row>
    <row r="85" customFormat="false" ht="15" hidden="false" customHeight="false" outlineLevel="0" collapsed="false">
      <c r="A85" s="26" t="s">
        <v>197</v>
      </c>
      <c r="B85" s="27" t="s">
        <v>198</v>
      </c>
      <c r="C85" s="26" t="s">
        <v>199</v>
      </c>
      <c r="D85" s="21" t="n">
        <v>7255</v>
      </c>
      <c r="E85" s="20" t="n">
        <v>7255</v>
      </c>
      <c r="F85" s="21" t="n">
        <v>5804</v>
      </c>
      <c r="G85" s="28" t="n">
        <v>5804</v>
      </c>
      <c r="H85" s="29" t="s">
        <v>22</v>
      </c>
      <c r="I85" s="21" t="n">
        <v>909</v>
      </c>
      <c r="J85" s="20" t="n">
        <v>910</v>
      </c>
      <c r="K85" s="21" t="n">
        <v>1819</v>
      </c>
      <c r="L85" s="28" t="n">
        <v>1819</v>
      </c>
      <c r="M85" s="22" t="s">
        <v>23</v>
      </c>
      <c r="N85" s="20" t="s">
        <v>24</v>
      </c>
      <c r="O85" s="23"/>
    </row>
    <row r="86" customFormat="false" ht="15" hidden="false" customHeight="false" outlineLevel="0" collapsed="false">
      <c r="A86" s="26" t="s">
        <v>200</v>
      </c>
      <c r="B86" s="27" t="s">
        <v>201</v>
      </c>
      <c r="C86" s="26" t="s">
        <v>66</v>
      </c>
      <c r="D86" s="21" t="n">
        <v>11728</v>
      </c>
      <c r="E86" s="20" t="n">
        <v>11728</v>
      </c>
      <c r="F86" s="21" t="n">
        <v>9383</v>
      </c>
      <c r="G86" s="28" t="n">
        <v>9383</v>
      </c>
      <c r="H86" s="29" t="s">
        <v>22</v>
      </c>
      <c r="I86" s="21" t="n">
        <v>909</v>
      </c>
      <c r="J86" s="20" t="n">
        <v>910</v>
      </c>
      <c r="K86" s="21" t="n">
        <v>1364</v>
      </c>
      <c r="L86" s="28" t="n">
        <v>1364</v>
      </c>
      <c r="M86" s="22" t="s">
        <v>23</v>
      </c>
      <c r="N86" s="20" t="n">
        <f aca="false">E86+J86</f>
        <v>12638</v>
      </c>
      <c r="O86" s="25" t="s">
        <v>67</v>
      </c>
    </row>
    <row r="87" customFormat="false" ht="15" hidden="false" customHeight="false" outlineLevel="0" collapsed="false">
      <c r="A87" s="26" t="s">
        <v>202</v>
      </c>
      <c r="B87" s="27" t="s">
        <v>203</v>
      </c>
      <c r="C87" s="26" t="s">
        <v>66</v>
      </c>
      <c r="D87" s="21" t="n">
        <v>9000</v>
      </c>
      <c r="E87" s="20" t="n">
        <v>9000</v>
      </c>
      <c r="F87" s="21" t="n">
        <v>7200</v>
      </c>
      <c r="G87" s="28" t="n">
        <v>7200</v>
      </c>
      <c r="H87" s="29" t="s">
        <v>22</v>
      </c>
      <c r="I87" s="21" t="n">
        <v>909</v>
      </c>
      <c r="J87" s="20" t="n">
        <v>910</v>
      </c>
      <c r="K87" s="21" t="n">
        <v>1364</v>
      </c>
      <c r="L87" s="28" t="n">
        <v>1364</v>
      </c>
      <c r="M87" s="22" t="s">
        <v>23</v>
      </c>
      <c r="N87" s="20" t="n">
        <f aca="false">E87+J87</f>
        <v>9910</v>
      </c>
      <c r="O87" s="25" t="s">
        <v>67</v>
      </c>
    </row>
    <row r="88" customFormat="false" ht="15" hidden="false" customHeight="false" outlineLevel="0" collapsed="false">
      <c r="A88" s="26" t="s">
        <v>204</v>
      </c>
      <c r="B88" s="27" t="s">
        <v>205</v>
      </c>
      <c r="C88" s="26" t="s">
        <v>43</v>
      </c>
      <c r="D88" s="21" t="n">
        <v>11728</v>
      </c>
      <c r="E88" s="20" t="n">
        <v>11728</v>
      </c>
      <c r="F88" s="21" t="n">
        <v>9383</v>
      </c>
      <c r="G88" s="28" t="n">
        <v>9383</v>
      </c>
      <c r="H88" s="29" t="s">
        <v>44</v>
      </c>
      <c r="I88" s="21" t="n">
        <v>910</v>
      </c>
      <c r="J88" s="20" t="n">
        <v>910</v>
      </c>
      <c r="K88" s="21" t="n">
        <v>1819</v>
      </c>
      <c r="L88" s="28" t="n">
        <v>1819</v>
      </c>
      <c r="M88" s="22" t="s">
        <v>23</v>
      </c>
      <c r="N88" s="20" t="s">
        <v>24</v>
      </c>
      <c r="O88" s="23"/>
    </row>
    <row r="89" customFormat="false" ht="15" hidden="false" customHeight="false" outlineLevel="0" collapsed="false">
      <c r="A89" s="26" t="s">
        <v>206</v>
      </c>
      <c r="B89" s="27" t="s">
        <v>207</v>
      </c>
      <c r="C89" s="26" t="s">
        <v>43</v>
      </c>
      <c r="D89" s="21" t="n">
        <v>4073</v>
      </c>
      <c r="E89" s="20" t="n">
        <v>4073</v>
      </c>
      <c r="F89" s="21" t="n">
        <v>3259</v>
      </c>
      <c r="G89" s="28" t="n">
        <v>3259</v>
      </c>
      <c r="H89" s="29" t="s">
        <v>22</v>
      </c>
      <c r="I89" s="21" t="n">
        <v>909</v>
      </c>
      <c r="J89" s="20" t="n">
        <v>910</v>
      </c>
      <c r="K89" s="21" t="n">
        <v>1364</v>
      </c>
      <c r="L89" s="28" t="n">
        <v>1364</v>
      </c>
      <c r="M89" s="22" t="s">
        <v>23</v>
      </c>
      <c r="N89" s="20" t="s">
        <v>24</v>
      </c>
      <c r="O89" s="23"/>
    </row>
    <row r="90" customFormat="false" ht="15" hidden="false" customHeight="false" outlineLevel="0" collapsed="false">
      <c r="A90" s="26" t="s">
        <v>208</v>
      </c>
      <c r="B90" s="27" t="s">
        <v>209</v>
      </c>
      <c r="C90" s="26" t="s">
        <v>43</v>
      </c>
      <c r="D90" s="21" t="n">
        <v>3164</v>
      </c>
      <c r="E90" s="20" t="n">
        <v>3164</v>
      </c>
      <c r="F90" s="21" t="n">
        <v>2532</v>
      </c>
      <c r="G90" s="28" t="n">
        <v>2532</v>
      </c>
      <c r="H90" s="29" t="s">
        <v>22</v>
      </c>
      <c r="I90" s="21" t="n">
        <v>909</v>
      </c>
      <c r="J90" s="20" t="n">
        <v>910</v>
      </c>
      <c r="K90" s="21" t="n">
        <v>1364</v>
      </c>
      <c r="L90" s="28" t="n">
        <v>1364</v>
      </c>
      <c r="M90" s="22" t="s">
        <v>23</v>
      </c>
      <c r="N90" s="20" t="s">
        <v>24</v>
      </c>
      <c r="O90" s="23"/>
    </row>
    <row r="91" customFormat="false" ht="15" hidden="false" customHeight="false" outlineLevel="0" collapsed="false">
      <c r="A91" s="26" t="s">
        <v>210</v>
      </c>
      <c r="B91" s="27" t="s">
        <v>211</v>
      </c>
      <c r="C91" s="26" t="s">
        <v>212</v>
      </c>
      <c r="D91" s="21" t="n">
        <v>2437</v>
      </c>
      <c r="E91" s="20" t="n">
        <v>2437</v>
      </c>
      <c r="F91" s="21" t="n">
        <v>1950</v>
      </c>
      <c r="G91" s="28" t="n">
        <v>1950</v>
      </c>
      <c r="H91" s="29" t="s">
        <v>22</v>
      </c>
      <c r="I91" s="21" t="n">
        <v>909</v>
      </c>
      <c r="J91" s="20" t="n">
        <v>910</v>
      </c>
      <c r="K91" s="21" t="n">
        <v>1364</v>
      </c>
      <c r="L91" s="28" t="n">
        <v>1364</v>
      </c>
      <c r="M91" s="22" t="s">
        <v>23</v>
      </c>
      <c r="N91" s="20" t="s">
        <v>24</v>
      </c>
      <c r="O91" s="23"/>
    </row>
    <row r="92" customFormat="false" ht="15" hidden="false" customHeight="false" outlineLevel="0" collapsed="false">
      <c r="A92" s="26" t="s">
        <v>213</v>
      </c>
      <c r="B92" s="27" t="s">
        <v>214</v>
      </c>
      <c r="C92" s="26" t="s">
        <v>199</v>
      </c>
      <c r="D92" s="21" t="n">
        <v>5437</v>
      </c>
      <c r="E92" s="20" t="n">
        <v>5437</v>
      </c>
      <c r="F92" s="21" t="n">
        <v>4350</v>
      </c>
      <c r="G92" s="28" t="n">
        <v>4350</v>
      </c>
      <c r="H92" s="29" t="s">
        <v>22</v>
      </c>
      <c r="I92" s="21" t="n">
        <v>909</v>
      </c>
      <c r="J92" s="20" t="n">
        <v>910</v>
      </c>
      <c r="K92" s="21" t="n">
        <v>1364</v>
      </c>
      <c r="L92" s="28" t="n">
        <v>1364</v>
      </c>
      <c r="M92" s="22" t="s">
        <v>23</v>
      </c>
      <c r="N92" s="20" t="s">
        <v>24</v>
      </c>
      <c r="O92" s="23"/>
    </row>
    <row r="93" customFormat="false" ht="15" hidden="false" customHeight="false" outlineLevel="0" collapsed="false">
      <c r="A93" s="26" t="s">
        <v>215</v>
      </c>
      <c r="B93" s="27" t="s">
        <v>216</v>
      </c>
      <c r="C93" s="26" t="s">
        <v>217</v>
      </c>
      <c r="D93" s="21" t="n">
        <v>14455</v>
      </c>
      <c r="E93" s="20" t="n">
        <v>14455</v>
      </c>
      <c r="F93" s="21" t="n">
        <v>11564</v>
      </c>
      <c r="G93" s="28" t="n">
        <v>11564</v>
      </c>
      <c r="H93" s="29" t="s">
        <v>22</v>
      </c>
      <c r="I93" s="21" t="n">
        <v>909</v>
      </c>
      <c r="J93" s="20" t="n">
        <v>910</v>
      </c>
      <c r="K93" s="21" t="n">
        <v>1364</v>
      </c>
      <c r="L93" s="28" t="n">
        <v>1364</v>
      </c>
      <c r="M93" s="22" t="s">
        <v>23</v>
      </c>
      <c r="N93" s="20" t="n">
        <f aca="false">E93+J93</f>
        <v>15365</v>
      </c>
      <c r="O93" s="25" t="s">
        <v>67</v>
      </c>
    </row>
    <row r="94" customFormat="false" ht="15" hidden="false" customHeight="false" outlineLevel="0" collapsed="false">
      <c r="A94" s="26" t="s">
        <v>218</v>
      </c>
      <c r="B94" s="27" t="s">
        <v>219</v>
      </c>
      <c r="C94" s="26" t="s">
        <v>199</v>
      </c>
      <c r="D94" s="21" t="n">
        <v>6346</v>
      </c>
      <c r="E94" s="20" t="n">
        <v>6346</v>
      </c>
      <c r="F94" s="21" t="n">
        <v>5077</v>
      </c>
      <c r="G94" s="28" t="n">
        <v>5077</v>
      </c>
      <c r="H94" s="29" t="s">
        <v>22</v>
      </c>
      <c r="I94" s="21" t="n">
        <v>909</v>
      </c>
      <c r="J94" s="20" t="n">
        <v>910</v>
      </c>
      <c r="K94" s="21" t="n">
        <v>1819</v>
      </c>
      <c r="L94" s="28" t="n">
        <v>1819</v>
      </c>
      <c r="M94" s="22" t="s">
        <v>23</v>
      </c>
      <c r="N94" s="20" t="s">
        <v>24</v>
      </c>
      <c r="O94" s="23"/>
    </row>
    <row r="95" customFormat="false" ht="15" hidden="false" customHeight="false" outlineLevel="0" collapsed="false">
      <c r="A95" s="26" t="s">
        <v>220</v>
      </c>
      <c r="B95" s="27" t="s">
        <v>221</v>
      </c>
      <c r="C95" s="26" t="s">
        <v>199</v>
      </c>
      <c r="D95" s="21" t="n">
        <v>4982</v>
      </c>
      <c r="E95" s="20" t="n">
        <v>4982</v>
      </c>
      <c r="F95" s="21" t="n">
        <v>3986</v>
      </c>
      <c r="G95" s="28" t="n">
        <v>3986</v>
      </c>
      <c r="H95" s="29" t="s">
        <v>22</v>
      </c>
      <c r="I95" s="21" t="n">
        <v>909</v>
      </c>
      <c r="J95" s="20" t="n">
        <v>910</v>
      </c>
      <c r="K95" s="21" t="n">
        <v>1819</v>
      </c>
      <c r="L95" s="28" t="n">
        <v>1819</v>
      </c>
      <c r="M95" s="22" t="s">
        <v>23</v>
      </c>
      <c r="N95" s="20" t="s">
        <v>24</v>
      </c>
      <c r="O95" s="23"/>
    </row>
    <row r="96" customFormat="false" ht="15" hidden="false" customHeight="false" outlineLevel="0" collapsed="false">
      <c r="A96" s="26" t="s">
        <v>222</v>
      </c>
      <c r="B96" s="27" t="s">
        <v>223</v>
      </c>
      <c r="C96" s="26" t="s">
        <v>199</v>
      </c>
      <c r="D96" s="21" t="n">
        <v>7709</v>
      </c>
      <c r="E96" s="20" t="n">
        <v>7710</v>
      </c>
      <c r="F96" s="21" t="n">
        <v>6168</v>
      </c>
      <c r="G96" s="28" t="n">
        <v>6168</v>
      </c>
      <c r="H96" s="29" t="s">
        <v>22</v>
      </c>
      <c r="I96" s="21" t="n">
        <v>909</v>
      </c>
      <c r="J96" s="20" t="n">
        <v>910</v>
      </c>
      <c r="K96" s="21" t="n">
        <v>1819</v>
      </c>
      <c r="L96" s="28" t="n">
        <v>1819</v>
      </c>
      <c r="M96" s="22" t="s">
        <v>23</v>
      </c>
      <c r="N96" s="20" t="s">
        <v>24</v>
      </c>
      <c r="O96" s="23"/>
    </row>
    <row r="97" customFormat="false" ht="15" hidden="false" customHeight="false" outlineLevel="0" collapsed="false">
      <c r="A97" s="26" t="s">
        <v>224</v>
      </c>
      <c r="B97" s="27" t="s">
        <v>225</v>
      </c>
      <c r="C97" s="26" t="s">
        <v>199</v>
      </c>
      <c r="D97" s="21" t="n">
        <v>5709</v>
      </c>
      <c r="E97" s="20" t="n">
        <v>5710</v>
      </c>
      <c r="F97" s="21" t="n">
        <v>4568</v>
      </c>
      <c r="G97" s="28" t="n">
        <v>4568</v>
      </c>
      <c r="H97" s="29" t="s">
        <v>22</v>
      </c>
      <c r="I97" s="21" t="n">
        <v>909</v>
      </c>
      <c r="J97" s="20" t="n">
        <v>910</v>
      </c>
      <c r="K97" s="21" t="n">
        <v>1819</v>
      </c>
      <c r="L97" s="28" t="n">
        <v>1819</v>
      </c>
      <c r="M97" s="22" t="s">
        <v>23</v>
      </c>
      <c r="N97" s="20" t="s">
        <v>24</v>
      </c>
      <c r="O97" s="23"/>
    </row>
    <row r="98" customFormat="false" ht="15" hidden="false" customHeight="false" outlineLevel="0" collapsed="false">
      <c r="A98" s="26" t="s">
        <v>226</v>
      </c>
      <c r="B98" s="27" t="s">
        <v>227</v>
      </c>
      <c r="C98" s="26" t="s">
        <v>199</v>
      </c>
      <c r="D98" s="21" t="n">
        <v>4164</v>
      </c>
      <c r="E98" s="20" t="n">
        <v>4164</v>
      </c>
      <c r="F98" s="21" t="n">
        <v>3332</v>
      </c>
      <c r="G98" s="28" t="n">
        <v>3332</v>
      </c>
      <c r="H98" s="29" t="s">
        <v>22</v>
      </c>
      <c r="I98" s="21" t="n">
        <v>909</v>
      </c>
      <c r="J98" s="20" t="n">
        <v>910</v>
      </c>
      <c r="K98" s="21" t="n">
        <v>1819</v>
      </c>
      <c r="L98" s="28" t="n">
        <v>1819</v>
      </c>
      <c r="M98" s="22" t="s">
        <v>23</v>
      </c>
      <c r="N98" s="20" t="s">
        <v>24</v>
      </c>
      <c r="O98" s="23"/>
    </row>
    <row r="99" customFormat="false" ht="15" hidden="false" customHeight="false" outlineLevel="0" collapsed="false">
      <c r="A99" s="26" t="s">
        <v>228</v>
      </c>
      <c r="B99" s="27" t="s">
        <v>229</v>
      </c>
      <c r="C99" s="26" t="s">
        <v>199</v>
      </c>
      <c r="D99" s="21" t="n">
        <v>8164</v>
      </c>
      <c r="E99" s="20" t="n">
        <v>8164</v>
      </c>
      <c r="F99" s="21" t="n">
        <v>6532</v>
      </c>
      <c r="G99" s="28" t="n">
        <v>6532</v>
      </c>
      <c r="H99" s="29" t="s">
        <v>22</v>
      </c>
      <c r="I99" s="21" t="n">
        <v>909</v>
      </c>
      <c r="J99" s="20" t="n">
        <v>910</v>
      </c>
      <c r="K99" s="21" t="n">
        <v>1819</v>
      </c>
      <c r="L99" s="28" t="n">
        <v>1819</v>
      </c>
      <c r="M99" s="22" t="s">
        <v>23</v>
      </c>
      <c r="N99" s="20" t="s">
        <v>24</v>
      </c>
      <c r="O99" s="23"/>
    </row>
    <row r="100" customFormat="false" ht="15" hidden="false" customHeight="false" outlineLevel="0" collapsed="false">
      <c r="A100" s="26" t="s">
        <v>230</v>
      </c>
      <c r="B100" s="27" t="s">
        <v>231</v>
      </c>
      <c r="C100" s="26" t="s">
        <v>199</v>
      </c>
      <c r="D100" s="21" t="n">
        <v>6346</v>
      </c>
      <c r="E100" s="20" t="n">
        <v>6346</v>
      </c>
      <c r="F100" s="21" t="n">
        <v>5077</v>
      </c>
      <c r="G100" s="28" t="n">
        <v>5077</v>
      </c>
      <c r="H100" s="29" t="s">
        <v>22</v>
      </c>
      <c r="I100" s="21" t="n">
        <v>909</v>
      </c>
      <c r="J100" s="20" t="n">
        <v>910</v>
      </c>
      <c r="K100" s="21" t="n">
        <v>1819</v>
      </c>
      <c r="L100" s="28" t="n">
        <v>1819</v>
      </c>
      <c r="M100" s="22" t="s">
        <v>23</v>
      </c>
      <c r="N100" s="20" t="s">
        <v>24</v>
      </c>
      <c r="O100" s="23"/>
    </row>
    <row r="101" customFormat="false" ht="15" hidden="false" customHeight="false" outlineLevel="0" collapsed="false">
      <c r="A101" s="26" t="s">
        <v>232</v>
      </c>
      <c r="B101" s="27" t="s">
        <v>233</v>
      </c>
      <c r="C101" s="26" t="s">
        <v>199</v>
      </c>
      <c r="D101" s="21" t="n">
        <v>4982</v>
      </c>
      <c r="E101" s="20" t="n">
        <v>4982</v>
      </c>
      <c r="F101" s="21" t="n">
        <v>3986</v>
      </c>
      <c r="G101" s="28" t="n">
        <v>3986</v>
      </c>
      <c r="H101" s="29" t="s">
        <v>22</v>
      </c>
      <c r="I101" s="21" t="n">
        <v>909</v>
      </c>
      <c r="J101" s="20" t="n">
        <v>910</v>
      </c>
      <c r="K101" s="21" t="n">
        <v>1819</v>
      </c>
      <c r="L101" s="28" t="n">
        <v>1819</v>
      </c>
      <c r="M101" s="22" t="s">
        <v>23</v>
      </c>
      <c r="N101" s="20" t="s">
        <v>24</v>
      </c>
      <c r="O101" s="23"/>
    </row>
    <row r="102" customFormat="false" ht="15" hidden="false" customHeight="false" outlineLevel="0" collapsed="false">
      <c r="A102" s="26" t="s">
        <v>234</v>
      </c>
      <c r="B102" s="27" t="s">
        <v>235</v>
      </c>
      <c r="C102" s="26" t="s">
        <v>217</v>
      </c>
      <c r="D102" s="21" t="n">
        <v>2709</v>
      </c>
      <c r="E102" s="20" t="n">
        <v>2710</v>
      </c>
      <c r="F102" s="21" t="n">
        <v>2168</v>
      </c>
      <c r="G102" s="28" t="n">
        <v>2168</v>
      </c>
      <c r="H102" s="29" t="s">
        <v>22</v>
      </c>
      <c r="I102" s="21" t="n">
        <v>909</v>
      </c>
      <c r="J102" s="20" t="n">
        <v>910</v>
      </c>
      <c r="K102" s="21" t="n">
        <v>1364</v>
      </c>
      <c r="L102" s="28" t="n">
        <v>1364</v>
      </c>
      <c r="M102" s="22" t="s">
        <v>23</v>
      </c>
      <c r="N102" s="20" t="s">
        <v>24</v>
      </c>
      <c r="O102" s="23"/>
    </row>
    <row r="103" customFormat="false" ht="15" hidden="false" customHeight="false" outlineLevel="0" collapsed="false">
      <c r="A103" s="26" t="s">
        <v>236</v>
      </c>
      <c r="B103" s="27" t="s">
        <v>237</v>
      </c>
      <c r="C103" s="26" t="s">
        <v>43</v>
      </c>
      <c r="D103" s="21" t="n">
        <v>11364</v>
      </c>
      <c r="E103" s="20" t="n">
        <v>11364</v>
      </c>
      <c r="F103" s="21" t="n">
        <v>9092</v>
      </c>
      <c r="G103" s="28" t="n">
        <v>9092</v>
      </c>
      <c r="H103" s="29" t="s">
        <v>22</v>
      </c>
      <c r="I103" s="21" t="n">
        <v>909</v>
      </c>
      <c r="J103" s="20" t="n">
        <v>910</v>
      </c>
      <c r="K103" s="21" t="n">
        <v>1819</v>
      </c>
      <c r="L103" s="28" t="n">
        <v>1819</v>
      </c>
      <c r="M103" s="22" t="s">
        <v>23</v>
      </c>
      <c r="N103" s="20" t="s">
        <v>24</v>
      </c>
      <c r="O103" s="23"/>
    </row>
    <row r="104" customFormat="false" ht="15" hidden="false" customHeight="false" outlineLevel="0" collapsed="false">
      <c r="A104" s="26" t="s">
        <v>238</v>
      </c>
      <c r="B104" s="27" t="s">
        <v>239</v>
      </c>
      <c r="C104" s="26" t="s">
        <v>43</v>
      </c>
      <c r="D104" s="21" t="n">
        <v>7710</v>
      </c>
      <c r="E104" s="20" t="n">
        <v>7710</v>
      </c>
      <c r="F104" s="21" t="n">
        <v>6168</v>
      </c>
      <c r="G104" s="28" t="n">
        <v>6168</v>
      </c>
      <c r="H104" s="29" t="s">
        <v>22</v>
      </c>
      <c r="I104" s="21" t="n">
        <v>910</v>
      </c>
      <c r="J104" s="20" t="n">
        <v>910</v>
      </c>
      <c r="K104" s="21" t="n">
        <v>1364</v>
      </c>
      <c r="L104" s="28" t="n">
        <v>1364</v>
      </c>
      <c r="M104" s="22" t="s">
        <v>23</v>
      </c>
      <c r="N104" s="20" t="s">
        <v>24</v>
      </c>
      <c r="O104" s="23"/>
    </row>
    <row r="105" customFormat="false" ht="15" hidden="false" customHeight="false" outlineLevel="0" collapsed="false">
      <c r="A105" s="26" t="s">
        <v>240</v>
      </c>
      <c r="B105" s="27" t="s">
        <v>241</v>
      </c>
      <c r="C105" s="26" t="s">
        <v>43</v>
      </c>
      <c r="D105" s="21" t="n">
        <v>4528</v>
      </c>
      <c r="E105" s="20" t="n">
        <v>4528</v>
      </c>
      <c r="F105" s="21" t="n">
        <v>3623</v>
      </c>
      <c r="G105" s="28" t="n">
        <v>3623</v>
      </c>
      <c r="H105" s="29" t="s">
        <v>22</v>
      </c>
      <c r="I105" s="21" t="n">
        <v>910</v>
      </c>
      <c r="J105" s="20" t="n">
        <v>910</v>
      </c>
      <c r="K105" s="21" t="n">
        <v>1364</v>
      </c>
      <c r="L105" s="28" t="n">
        <v>1364</v>
      </c>
      <c r="M105" s="22" t="s">
        <v>23</v>
      </c>
      <c r="N105" s="20" t="s">
        <v>24</v>
      </c>
      <c r="O105" s="23"/>
    </row>
    <row r="106" customFormat="false" ht="15" hidden="false" customHeight="false" outlineLevel="0" collapsed="false">
      <c r="A106" s="26" t="s">
        <v>242</v>
      </c>
      <c r="B106" s="27" t="s">
        <v>243</v>
      </c>
      <c r="C106" s="26" t="s">
        <v>244</v>
      </c>
      <c r="D106" s="21" t="n">
        <v>5891</v>
      </c>
      <c r="E106" s="20" t="n">
        <v>5891</v>
      </c>
      <c r="F106" s="21" t="n">
        <v>4713</v>
      </c>
      <c r="G106" s="28" t="n">
        <v>4713</v>
      </c>
      <c r="H106" s="29" t="s">
        <v>22</v>
      </c>
      <c r="I106" s="21" t="n">
        <v>910</v>
      </c>
      <c r="J106" s="20" t="n">
        <v>910</v>
      </c>
      <c r="K106" s="21" t="n">
        <v>1364</v>
      </c>
      <c r="L106" s="28" t="n">
        <v>1364</v>
      </c>
      <c r="M106" s="22" t="s">
        <v>23</v>
      </c>
      <c r="N106" s="20" t="s">
        <v>24</v>
      </c>
      <c r="O106" s="23"/>
    </row>
    <row r="107" customFormat="false" ht="15" hidden="false" customHeight="false" outlineLevel="0" collapsed="false">
      <c r="A107" s="26" t="s">
        <v>245</v>
      </c>
      <c r="B107" s="27" t="s">
        <v>246</v>
      </c>
      <c r="C107" s="26" t="s">
        <v>199</v>
      </c>
      <c r="D107" s="21" t="n">
        <v>9909</v>
      </c>
      <c r="E107" s="20" t="n">
        <v>9910</v>
      </c>
      <c r="F107" s="21" t="n">
        <v>7928</v>
      </c>
      <c r="G107" s="28" t="n">
        <v>7928</v>
      </c>
      <c r="H107" s="29" t="s">
        <v>22</v>
      </c>
      <c r="I107" s="21" t="n">
        <v>909</v>
      </c>
      <c r="J107" s="20" t="n">
        <v>910</v>
      </c>
      <c r="K107" s="21" t="n">
        <v>1819</v>
      </c>
      <c r="L107" s="28" t="n">
        <v>1819</v>
      </c>
      <c r="M107" s="22" t="s">
        <v>23</v>
      </c>
      <c r="N107" s="20" t="s">
        <v>24</v>
      </c>
      <c r="O107" s="23"/>
    </row>
    <row r="108" customFormat="false" ht="15" hidden="false" customHeight="false" outlineLevel="0" collapsed="false">
      <c r="A108" s="26" t="s">
        <v>247</v>
      </c>
      <c r="B108" s="27" t="s">
        <v>248</v>
      </c>
      <c r="C108" s="26" t="s">
        <v>199</v>
      </c>
      <c r="D108" s="21" t="n">
        <v>9082</v>
      </c>
      <c r="E108" s="20" t="n">
        <v>9082</v>
      </c>
      <c r="F108" s="21" t="n">
        <v>7266</v>
      </c>
      <c r="G108" s="28" t="n">
        <v>7266</v>
      </c>
      <c r="H108" s="29" t="s">
        <v>22</v>
      </c>
      <c r="I108" s="21" t="n">
        <v>909</v>
      </c>
      <c r="J108" s="20" t="n">
        <v>910</v>
      </c>
      <c r="K108" s="21" t="n">
        <v>1819</v>
      </c>
      <c r="L108" s="28" t="n">
        <v>1819</v>
      </c>
      <c r="M108" s="22" t="s">
        <v>23</v>
      </c>
      <c r="N108" s="20" t="s">
        <v>24</v>
      </c>
      <c r="O108" s="23"/>
    </row>
    <row r="109" customFormat="false" ht="15" hidden="false" customHeight="false" outlineLevel="0" collapsed="false">
      <c r="A109" s="26" t="s">
        <v>249</v>
      </c>
      <c r="B109" s="27" t="s">
        <v>250</v>
      </c>
      <c r="C109" s="26" t="s">
        <v>199</v>
      </c>
      <c r="D109" s="21" t="n">
        <v>12182</v>
      </c>
      <c r="E109" s="20" t="n">
        <v>12182</v>
      </c>
      <c r="F109" s="21" t="n">
        <v>9746</v>
      </c>
      <c r="G109" s="28" t="n">
        <v>9746</v>
      </c>
      <c r="H109" s="29" t="s">
        <v>22</v>
      </c>
      <c r="I109" s="21" t="n">
        <v>909</v>
      </c>
      <c r="J109" s="20" t="n">
        <v>910</v>
      </c>
      <c r="K109" s="21" t="n">
        <v>1819</v>
      </c>
      <c r="L109" s="28" t="n">
        <v>1819</v>
      </c>
      <c r="M109" s="22" t="s">
        <v>23</v>
      </c>
      <c r="N109" s="20" t="s">
        <v>24</v>
      </c>
      <c r="O109" s="23"/>
    </row>
    <row r="110" customFormat="false" ht="15" hidden="false" customHeight="false" outlineLevel="0" collapsed="false">
      <c r="A110" s="26" t="s">
        <v>251</v>
      </c>
      <c r="B110" s="27" t="s">
        <v>252</v>
      </c>
      <c r="C110" s="26" t="s">
        <v>199</v>
      </c>
      <c r="D110" s="21" t="n">
        <v>8164</v>
      </c>
      <c r="E110" s="20" t="n">
        <v>8164</v>
      </c>
      <c r="F110" s="21" t="n">
        <v>6532</v>
      </c>
      <c r="G110" s="28" t="n">
        <v>6532</v>
      </c>
      <c r="H110" s="29" t="s">
        <v>22</v>
      </c>
      <c r="I110" s="21" t="n">
        <v>909</v>
      </c>
      <c r="J110" s="20" t="n">
        <v>910</v>
      </c>
      <c r="K110" s="21" t="n">
        <v>1819</v>
      </c>
      <c r="L110" s="28" t="n">
        <v>1819</v>
      </c>
      <c r="M110" s="22" t="s">
        <v>23</v>
      </c>
      <c r="N110" s="20" t="s">
        <v>24</v>
      </c>
      <c r="O110" s="23"/>
    </row>
    <row r="111" customFormat="false" ht="15" hidden="false" customHeight="false" outlineLevel="0" collapsed="false">
      <c r="A111" s="26" t="s">
        <v>253</v>
      </c>
      <c r="B111" s="27" t="s">
        <v>254</v>
      </c>
      <c r="C111" s="26" t="s">
        <v>199</v>
      </c>
      <c r="D111" s="21" t="n">
        <v>7709</v>
      </c>
      <c r="E111" s="20" t="n">
        <v>7710</v>
      </c>
      <c r="F111" s="21" t="n">
        <v>6168</v>
      </c>
      <c r="G111" s="28" t="n">
        <v>6168</v>
      </c>
      <c r="H111" s="29" t="s">
        <v>22</v>
      </c>
      <c r="I111" s="21" t="n">
        <v>909</v>
      </c>
      <c r="J111" s="20" t="n">
        <v>910</v>
      </c>
      <c r="K111" s="21" t="n">
        <v>1819</v>
      </c>
      <c r="L111" s="28" t="n">
        <v>1819</v>
      </c>
      <c r="M111" s="22" t="s">
        <v>23</v>
      </c>
      <c r="N111" s="20" t="s">
        <v>24</v>
      </c>
      <c r="O111" s="23"/>
    </row>
    <row r="112" customFormat="false" ht="15" hidden="false" customHeight="false" outlineLevel="0" collapsed="false">
      <c r="A112" s="26" t="s">
        <v>255</v>
      </c>
      <c r="B112" s="27" t="s">
        <v>256</v>
      </c>
      <c r="C112" s="26" t="s">
        <v>199</v>
      </c>
      <c r="D112" s="21" t="n">
        <v>9546</v>
      </c>
      <c r="E112" s="20" t="n">
        <v>9546</v>
      </c>
      <c r="F112" s="21" t="n">
        <v>7637</v>
      </c>
      <c r="G112" s="28" t="n">
        <v>7637</v>
      </c>
      <c r="H112" s="29" t="s">
        <v>22</v>
      </c>
      <c r="I112" s="21" t="n">
        <v>909</v>
      </c>
      <c r="J112" s="20" t="n">
        <v>910</v>
      </c>
      <c r="K112" s="21" t="n">
        <v>1819</v>
      </c>
      <c r="L112" s="28" t="n">
        <v>1819</v>
      </c>
      <c r="M112" s="22" t="s">
        <v>23</v>
      </c>
      <c r="N112" s="20" t="s">
        <v>24</v>
      </c>
      <c r="O112" s="23"/>
    </row>
    <row r="113" customFormat="false" ht="15" hidden="false" customHeight="false" outlineLevel="0" collapsed="false">
      <c r="A113" s="26" t="s">
        <v>257</v>
      </c>
      <c r="B113" s="27" t="s">
        <v>258</v>
      </c>
      <c r="C113" s="26" t="s">
        <v>199</v>
      </c>
      <c r="D113" s="21" t="n">
        <v>6800</v>
      </c>
      <c r="E113" s="20" t="n">
        <v>6800</v>
      </c>
      <c r="F113" s="21" t="n">
        <v>5440</v>
      </c>
      <c r="G113" s="28" t="n">
        <v>5440</v>
      </c>
      <c r="H113" s="29" t="s">
        <v>22</v>
      </c>
      <c r="I113" s="21" t="n">
        <v>909</v>
      </c>
      <c r="J113" s="20" t="n">
        <v>910</v>
      </c>
      <c r="K113" s="21" t="n">
        <v>1819</v>
      </c>
      <c r="L113" s="28" t="n">
        <v>1819</v>
      </c>
      <c r="M113" s="22" t="s">
        <v>23</v>
      </c>
      <c r="N113" s="20" t="s">
        <v>24</v>
      </c>
      <c r="O113" s="23"/>
    </row>
    <row r="114" customFormat="false" ht="15" hidden="false" customHeight="false" outlineLevel="0" collapsed="false">
      <c r="A114" s="26" t="s">
        <v>259</v>
      </c>
      <c r="B114" s="27" t="s">
        <v>260</v>
      </c>
      <c r="C114" s="26" t="s">
        <v>199</v>
      </c>
      <c r="D114" s="21" t="n">
        <v>5891</v>
      </c>
      <c r="E114" s="20" t="n">
        <v>5891</v>
      </c>
      <c r="F114" s="21" t="n">
        <v>4713</v>
      </c>
      <c r="G114" s="28" t="n">
        <v>4713</v>
      </c>
      <c r="H114" s="29" t="s">
        <v>22</v>
      </c>
      <c r="I114" s="21" t="n">
        <v>909</v>
      </c>
      <c r="J114" s="20" t="n">
        <v>910</v>
      </c>
      <c r="K114" s="21" t="n">
        <v>1819</v>
      </c>
      <c r="L114" s="28" t="n">
        <v>1819</v>
      </c>
      <c r="M114" s="22" t="s">
        <v>23</v>
      </c>
      <c r="N114" s="20" t="s">
        <v>24</v>
      </c>
      <c r="O114" s="23"/>
    </row>
    <row r="115" customFormat="false" ht="15" hidden="false" customHeight="false" outlineLevel="0" collapsed="false">
      <c r="A115" s="26" t="s">
        <v>261</v>
      </c>
      <c r="B115" s="27" t="s">
        <v>262</v>
      </c>
      <c r="C115" s="26" t="s">
        <v>199</v>
      </c>
      <c r="D115" s="21" t="n">
        <v>7255</v>
      </c>
      <c r="E115" s="20" t="n">
        <v>7255</v>
      </c>
      <c r="F115" s="21" t="n">
        <v>5804</v>
      </c>
      <c r="G115" s="28" t="n">
        <v>5804</v>
      </c>
      <c r="H115" s="29" t="s">
        <v>22</v>
      </c>
      <c r="I115" s="21" t="n">
        <v>909</v>
      </c>
      <c r="J115" s="20" t="n">
        <v>910</v>
      </c>
      <c r="K115" s="21" t="n">
        <v>1819</v>
      </c>
      <c r="L115" s="28" t="n">
        <v>1819</v>
      </c>
      <c r="M115" s="22" t="s">
        <v>23</v>
      </c>
      <c r="N115" s="20" t="s">
        <v>24</v>
      </c>
      <c r="O115" s="23"/>
    </row>
    <row r="116" customFormat="false" ht="15" hidden="false" customHeight="false" outlineLevel="0" collapsed="false">
      <c r="A116" s="26" t="s">
        <v>263</v>
      </c>
      <c r="B116" s="27" t="s">
        <v>264</v>
      </c>
      <c r="C116" s="26" t="s">
        <v>265</v>
      </c>
      <c r="D116" s="21" t="n">
        <v>39900</v>
      </c>
      <c r="E116" s="20" t="n">
        <v>39900</v>
      </c>
      <c r="F116" s="21" t="n">
        <v>31928</v>
      </c>
      <c r="G116" s="28" t="n">
        <v>31928</v>
      </c>
      <c r="H116" s="29" t="s">
        <v>22</v>
      </c>
      <c r="I116" s="21" t="n">
        <v>910</v>
      </c>
      <c r="J116" s="20" t="n">
        <v>910</v>
      </c>
      <c r="K116" s="21" t="n">
        <v>1819</v>
      </c>
      <c r="L116" s="28" t="n">
        <v>1819</v>
      </c>
      <c r="M116" s="22" t="s">
        <v>23</v>
      </c>
      <c r="N116" s="20" t="s">
        <v>24</v>
      </c>
      <c r="O116" s="23"/>
    </row>
    <row r="117" customFormat="false" ht="15" hidden="false" customHeight="false" outlineLevel="0" collapsed="false">
      <c r="A117" s="26" t="s">
        <v>266</v>
      </c>
      <c r="B117" s="27" t="s">
        <v>267</v>
      </c>
      <c r="C117" s="26" t="s">
        <v>265</v>
      </c>
      <c r="D117" s="21" t="n">
        <v>13546</v>
      </c>
      <c r="E117" s="20" t="n">
        <v>13546</v>
      </c>
      <c r="F117" s="21" t="n">
        <v>10837</v>
      </c>
      <c r="G117" s="28" t="n">
        <v>10837</v>
      </c>
      <c r="H117" s="29" t="s">
        <v>22</v>
      </c>
      <c r="I117" s="21" t="n">
        <v>910</v>
      </c>
      <c r="J117" s="20" t="n">
        <v>910</v>
      </c>
      <c r="K117" s="21" t="n">
        <v>1364</v>
      </c>
      <c r="L117" s="28" t="n">
        <v>1364</v>
      </c>
      <c r="M117" s="22" t="s">
        <v>23</v>
      </c>
      <c r="N117" s="20" t="s">
        <v>24</v>
      </c>
      <c r="O117" s="23"/>
    </row>
    <row r="118" customFormat="false" ht="15" hidden="false" customHeight="false" outlineLevel="0" collapsed="false">
      <c r="A118" s="26" t="s">
        <v>268</v>
      </c>
      <c r="B118" s="27" t="s">
        <v>269</v>
      </c>
      <c r="C118" s="26" t="s">
        <v>270</v>
      </c>
      <c r="D118" s="21" t="n">
        <v>15437</v>
      </c>
      <c r="E118" s="20" t="n">
        <v>15437</v>
      </c>
      <c r="F118" s="21" t="n">
        <v>12350</v>
      </c>
      <c r="G118" s="28" t="n">
        <v>12350</v>
      </c>
      <c r="H118" s="29" t="s">
        <v>22</v>
      </c>
      <c r="I118" s="21" t="n">
        <v>909</v>
      </c>
      <c r="J118" s="20" t="n">
        <v>910</v>
      </c>
      <c r="K118" s="21" t="n">
        <v>2273</v>
      </c>
      <c r="L118" s="28" t="n">
        <v>2273</v>
      </c>
      <c r="M118" s="22" t="s">
        <v>23</v>
      </c>
      <c r="N118" s="20" t="s">
        <v>24</v>
      </c>
      <c r="O118" s="23"/>
    </row>
    <row r="119" customFormat="false" ht="15" hidden="false" customHeight="false" outlineLevel="0" collapsed="false">
      <c r="A119" s="26" t="s">
        <v>271</v>
      </c>
      <c r="B119" s="27" t="s">
        <v>272</v>
      </c>
      <c r="C119" s="26" t="s">
        <v>270</v>
      </c>
      <c r="D119" s="21" t="n">
        <v>3619</v>
      </c>
      <c r="E119" s="20" t="n">
        <v>3619</v>
      </c>
      <c r="F119" s="21" t="n">
        <v>2896</v>
      </c>
      <c r="G119" s="28" t="n">
        <v>2896</v>
      </c>
      <c r="H119" s="29" t="s">
        <v>22</v>
      </c>
      <c r="I119" s="21" t="n">
        <v>909</v>
      </c>
      <c r="J119" s="20" t="n">
        <v>910</v>
      </c>
      <c r="K119" s="21" t="n">
        <v>2273</v>
      </c>
      <c r="L119" s="28" t="n">
        <v>2273</v>
      </c>
      <c r="M119" s="22" t="s">
        <v>23</v>
      </c>
      <c r="N119" s="20" t="s">
        <v>24</v>
      </c>
      <c r="O119" s="23"/>
    </row>
    <row r="120" customFormat="false" ht="15" hidden="false" customHeight="false" outlineLevel="0" collapsed="false">
      <c r="A120" s="26" t="s">
        <v>273</v>
      </c>
      <c r="B120" s="27" t="s">
        <v>274</v>
      </c>
      <c r="C120" s="26" t="s">
        <v>43</v>
      </c>
      <c r="D120" s="21" t="n">
        <v>2709</v>
      </c>
      <c r="E120" s="20" t="n">
        <v>2710</v>
      </c>
      <c r="F120" s="21" t="n">
        <v>2168</v>
      </c>
      <c r="G120" s="28" t="n">
        <v>2168</v>
      </c>
      <c r="H120" s="29" t="s">
        <v>22</v>
      </c>
      <c r="I120" s="21" t="n">
        <v>909</v>
      </c>
      <c r="J120" s="20" t="n">
        <v>910</v>
      </c>
      <c r="K120" s="21" t="n">
        <v>1364</v>
      </c>
      <c r="L120" s="28" t="n">
        <v>1364</v>
      </c>
      <c r="M120" s="22" t="s">
        <v>23</v>
      </c>
      <c r="N120" s="20" t="s">
        <v>24</v>
      </c>
      <c r="O120" s="23"/>
    </row>
    <row r="121" customFormat="false" ht="15" hidden="false" customHeight="false" outlineLevel="0" collapsed="false">
      <c r="A121" s="26" t="s">
        <v>275</v>
      </c>
      <c r="B121" s="27" t="s">
        <v>276</v>
      </c>
      <c r="C121" s="26" t="s">
        <v>52</v>
      </c>
      <c r="D121" s="21" t="n">
        <v>1800</v>
      </c>
      <c r="E121" s="20" t="n">
        <v>1800</v>
      </c>
      <c r="F121" s="21" t="n">
        <v>1440</v>
      </c>
      <c r="G121" s="28" t="n">
        <v>1440</v>
      </c>
      <c r="H121" s="29" t="s">
        <v>22</v>
      </c>
      <c r="I121" s="21" t="n">
        <v>909</v>
      </c>
      <c r="J121" s="20" t="n">
        <v>910</v>
      </c>
      <c r="K121" s="21" t="n">
        <v>1364</v>
      </c>
      <c r="L121" s="28" t="n">
        <v>1364</v>
      </c>
      <c r="M121" s="22" t="s">
        <v>23</v>
      </c>
      <c r="N121" s="20" t="s">
        <v>24</v>
      </c>
      <c r="O121" s="23"/>
    </row>
    <row r="122" customFormat="false" ht="15" hidden="false" customHeight="false" outlineLevel="0" collapsed="false">
      <c r="A122" s="26" t="s">
        <v>277</v>
      </c>
      <c r="B122" s="27" t="s">
        <v>278</v>
      </c>
      <c r="C122" s="26" t="s">
        <v>244</v>
      </c>
      <c r="D122" s="21" t="n">
        <v>4528</v>
      </c>
      <c r="E122" s="20" t="n">
        <v>4528</v>
      </c>
      <c r="F122" s="21" t="n">
        <v>3623</v>
      </c>
      <c r="G122" s="28" t="n">
        <v>3623</v>
      </c>
      <c r="H122" s="29" t="s">
        <v>22</v>
      </c>
      <c r="I122" s="21" t="n">
        <v>909</v>
      </c>
      <c r="J122" s="20" t="n">
        <v>910</v>
      </c>
      <c r="K122" s="21" t="n">
        <v>1364</v>
      </c>
      <c r="L122" s="28" t="n">
        <v>1364</v>
      </c>
      <c r="M122" s="22" t="s">
        <v>23</v>
      </c>
      <c r="N122" s="20" t="s">
        <v>24</v>
      </c>
      <c r="O122" s="23"/>
    </row>
    <row r="123" customFormat="false" ht="15" hidden="false" customHeight="false" outlineLevel="0" collapsed="false">
      <c r="A123" s="26" t="s">
        <v>279</v>
      </c>
      <c r="B123" s="27" t="s">
        <v>280</v>
      </c>
      <c r="C123" s="26" t="s">
        <v>244</v>
      </c>
      <c r="D123" s="21" t="n">
        <v>4982</v>
      </c>
      <c r="E123" s="20" t="n">
        <v>4982</v>
      </c>
      <c r="F123" s="21" t="n">
        <v>3986</v>
      </c>
      <c r="G123" s="28" t="n">
        <v>3986</v>
      </c>
      <c r="H123" s="29" t="s">
        <v>22</v>
      </c>
      <c r="I123" s="21" t="n">
        <v>909</v>
      </c>
      <c r="J123" s="20" t="n">
        <v>910</v>
      </c>
      <c r="K123" s="21" t="n">
        <v>1364</v>
      </c>
      <c r="L123" s="28" t="n">
        <v>1364</v>
      </c>
      <c r="M123" s="22" t="s">
        <v>23</v>
      </c>
      <c r="N123" s="20" t="s">
        <v>24</v>
      </c>
      <c r="O123" s="23"/>
    </row>
    <row r="124" customFormat="false" ht="15" hidden="false" customHeight="false" outlineLevel="0" collapsed="false">
      <c r="A124" s="26" t="s">
        <v>281</v>
      </c>
      <c r="B124" s="27" t="s">
        <v>282</v>
      </c>
      <c r="C124" s="26" t="s">
        <v>244</v>
      </c>
      <c r="D124" s="21" t="n">
        <v>4528</v>
      </c>
      <c r="E124" s="20" t="n">
        <v>4528</v>
      </c>
      <c r="F124" s="21" t="n">
        <v>3623</v>
      </c>
      <c r="G124" s="28" t="n">
        <v>3623</v>
      </c>
      <c r="H124" s="29" t="s">
        <v>22</v>
      </c>
      <c r="I124" s="21" t="n">
        <v>909</v>
      </c>
      <c r="J124" s="20" t="n">
        <v>910</v>
      </c>
      <c r="K124" s="21" t="n">
        <v>1819</v>
      </c>
      <c r="L124" s="28" t="n">
        <v>1819</v>
      </c>
      <c r="M124" s="22" t="s">
        <v>23</v>
      </c>
      <c r="N124" s="20" t="s">
        <v>24</v>
      </c>
      <c r="O124" s="23"/>
    </row>
    <row r="125" customFormat="false" ht="15" hidden="false" customHeight="false" outlineLevel="0" collapsed="false">
      <c r="A125" s="26" t="s">
        <v>283</v>
      </c>
      <c r="B125" s="27" t="s">
        <v>284</v>
      </c>
      <c r="C125" s="26" t="s">
        <v>43</v>
      </c>
      <c r="D125" s="21" t="n">
        <v>22637</v>
      </c>
      <c r="E125" s="20" t="n">
        <v>22637</v>
      </c>
      <c r="F125" s="21" t="n">
        <v>18110</v>
      </c>
      <c r="G125" s="28" t="n">
        <v>18110</v>
      </c>
      <c r="H125" s="29" t="s">
        <v>22</v>
      </c>
      <c r="I125" s="21" t="n">
        <v>909</v>
      </c>
      <c r="J125" s="20" t="n">
        <v>910</v>
      </c>
      <c r="K125" s="21" t="n">
        <v>1819</v>
      </c>
      <c r="L125" s="28" t="n">
        <v>1819</v>
      </c>
      <c r="M125" s="22" t="s">
        <v>23</v>
      </c>
      <c r="N125" s="20" t="s">
        <v>24</v>
      </c>
      <c r="O125" s="23"/>
    </row>
    <row r="126" customFormat="false" ht="15" hidden="false" customHeight="false" outlineLevel="0" collapsed="false">
      <c r="A126" s="26" t="s">
        <v>285</v>
      </c>
      <c r="B126" s="27" t="s">
        <v>286</v>
      </c>
      <c r="C126" s="26" t="s">
        <v>287</v>
      </c>
      <c r="D126" s="21" t="n">
        <v>9000</v>
      </c>
      <c r="E126" s="20" t="n">
        <v>9000</v>
      </c>
      <c r="F126" s="21" t="n">
        <v>7200</v>
      </c>
      <c r="G126" s="28" t="n">
        <v>7200</v>
      </c>
      <c r="H126" s="29" t="s">
        <v>22</v>
      </c>
      <c r="I126" s="21" t="n">
        <v>909</v>
      </c>
      <c r="J126" s="20" t="n">
        <v>910</v>
      </c>
      <c r="K126" s="21" t="n">
        <v>1819</v>
      </c>
      <c r="L126" s="28" t="n">
        <v>1819</v>
      </c>
      <c r="M126" s="22" t="s">
        <v>23</v>
      </c>
      <c r="N126" s="20" t="n">
        <f aca="false">E126+J126</f>
        <v>9910</v>
      </c>
      <c r="O126" s="25" t="s">
        <v>67</v>
      </c>
    </row>
    <row r="127" customFormat="false" ht="15" hidden="false" customHeight="false" outlineLevel="0" collapsed="false">
      <c r="A127" s="26" t="s">
        <v>288</v>
      </c>
      <c r="B127" s="27" t="s">
        <v>289</v>
      </c>
      <c r="C127" s="26" t="s">
        <v>47</v>
      </c>
      <c r="D127" s="21" t="n">
        <v>6355</v>
      </c>
      <c r="E127" s="20" t="n">
        <v>6355</v>
      </c>
      <c r="F127" s="21" t="n">
        <v>5084</v>
      </c>
      <c r="G127" s="28" t="n">
        <v>5084</v>
      </c>
      <c r="H127" s="29" t="s">
        <v>22</v>
      </c>
      <c r="I127" s="21" t="n">
        <v>909</v>
      </c>
      <c r="J127" s="20" t="n">
        <v>910</v>
      </c>
      <c r="K127" s="21" t="n">
        <v>1364</v>
      </c>
      <c r="L127" s="28" t="n">
        <v>1364</v>
      </c>
      <c r="M127" s="22" t="s">
        <v>23</v>
      </c>
      <c r="N127" s="20" t="n">
        <f aca="false">E127+J127</f>
        <v>7265</v>
      </c>
      <c r="O127" s="25" t="s">
        <v>67</v>
      </c>
    </row>
    <row r="128" customFormat="false" ht="15" hidden="false" customHeight="false" outlineLevel="0" collapsed="false">
      <c r="A128" s="26" t="s">
        <v>290</v>
      </c>
      <c r="B128" s="27" t="s">
        <v>291</v>
      </c>
      <c r="C128" s="26" t="s">
        <v>47</v>
      </c>
      <c r="D128" s="21" t="n">
        <v>6355</v>
      </c>
      <c r="E128" s="20" t="n">
        <v>6355</v>
      </c>
      <c r="F128" s="21" t="n">
        <v>5084</v>
      </c>
      <c r="G128" s="28" t="n">
        <v>5084</v>
      </c>
      <c r="H128" s="29" t="s">
        <v>22</v>
      </c>
      <c r="I128" s="21" t="n">
        <v>909</v>
      </c>
      <c r="J128" s="20" t="n">
        <v>910</v>
      </c>
      <c r="K128" s="21" t="n">
        <v>1364</v>
      </c>
      <c r="L128" s="28" t="n">
        <v>1364</v>
      </c>
      <c r="M128" s="22" t="s">
        <v>23</v>
      </c>
      <c r="N128" s="20" t="n">
        <f aca="false">E128+J128</f>
        <v>7265</v>
      </c>
      <c r="O128" s="25" t="s">
        <v>67</v>
      </c>
    </row>
    <row r="129" customFormat="false" ht="15" hidden="false" customHeight="false" outlineLevel="0" collapsed="false">
      <c r="A129" s="26" t="s">
        <v>292</v>
      </c>
      <c r="B129" s="27" t="s">
        <v>293</v>
      </c>
      <c r="C129" s="26" t="s">
        <v>47</v>
      </c>
      <c r="D129" s="21" t="n">
        <v>6355</v>
      </c>
      <c r="E129" s="20" t="n">
        <v>6355</v>
      </c>
      <c r="F129" s="21" t="n">
        <v>5084</v>
      </c>
      <c r="G129" s="28" t="n">
        <v>5084</v>
      </c>
      <c r="H129" s="29" t="s">
        <v>22</v>
      </c>
      <c r="I129" s="21" t="n">
        <v>909</v>
      </c>
      <c r="J129" s="20" t="n">
        <v>910</v>
      </c>
      <c r="K129" s="21" t="n">
        <v>1364</v>
      </c>
      <c r="L129" s="28" t="n">
        <v>1364</v>
      </c>
      <c r="M129" s="22" t="s">
        <v>23</v>
      </c>
      <c r="N129" s="20" t="n">
        <f aca="false">E129+J129</f>
        <v>7265</v>
      </c>
      <c r="O129" s="25" t="s">
        <v>67</v>
      </c>
    </row>
    <row r="130" customFormat="false" ht="15" hidden="false" customHeight="false" outlineLevel="0" collapsed="false">
      <c r="A130" s="26" t="s">
        <v>294</v>
      </c>
      <c r="B130" s="27" t="s">
        <v>295</v>
      </c>
      <c r="C130" s="26" t="s">
        <v>287</v>
      </c>
      <c r="D130" s="21" t="n">
        <v>6810</v>
      </c>
      <c r="E130" s="20" t="n">
        <v>6810</v>
      </c>
      <c r="F130" s="21" t="n">
        <v>5448</v>
      </c>
      <c r="G130" s="28" t="n">
        <v>5448</v>
      </c>
      <c r="H130" s="29" t="s">
        <v>22</v>
      </c>
      <c r="I130" s="21" t="n">
        <v>909</v>
      </c>
      <c r="J130" s="20" t="n">
        <v>910</v>
      </c>
      <c r="K130" s="21" t="n">
        <v>1819</v>
      </c>
      <c r="L130" s="28" t="n">
        <v>1819</v>
      </c>
      <c r="M130" s="22" t="s">
        <v>23</v>
      </c>
      <c r="N130" s="20" t="n">
        <f aca="false">E130+J130</f>
        <v>7720</v>
      </c>
      <c r="O130" s="25" t="s">
        <v>67</v>
      </c>
    </row>
    <row r="131" customFormat="false" ht="15" hidden="false" customHeight="false" outlineLevel="0" collapsed="false">
      <c r="A131" s="26" t="s">
        <v>296</v>
      </c>
      <c r="B131" s="27" t="s">
        <v>297</v>
      </c>
      <c r="C131" s="26" t="s">
        <v>298</v>
      </c>
      <c r="D131" s="21" t="n">
        <v>10819</v>
      </c>
      <c r="E131" s="20" t="n">
        <v>10819</v>
      </c>
      <c r="F131" s="21" t="n">
        <v>8656</v>
      </c>
      <c r="G131" s="28" t="n">
        <v>8656</v>
      </c>
      <c r="H131" s="29" t="s">
        <v>22</v>
      </c>
      <c r="I131" s="21" t="n">
        <v>909</v>
      </c>
      <c r="J131" s="20" t="n">
        <v>910</v>
      </c>
      <c r="K131" s="21" t="n">
        <v>1819</v>
      </c>
      <c r="L131" s="28" t="n">
        <v>1819</v>
      </c>
      <c r="M131" s="22" t="s">
        <v>23</v>
      </c>
      <c r="N131" s="20" t="n">
        <f aca="false">E131+J131</f>
        <v>11729</v>
      </c>
      <c r="O131" s="25" t="s">
        <v>67</v>
      </c>
    </row>
    <row r="132" customFormat="false" ht="15" hidden="false" customHeight="false" outlineLevel="0" collapsed="false">
      <c r="A132" s="26" t="s">
        <v>299</v>
      </c>
      <c r="B132" s="27" t="s">
        <v>300</v>
      </c>
      <c r="C132" s="26" t="s">
        <v>298</v>
      </c>
      <c r="D132" s="21" t="n">
        <v>11728</v>
      </c>
      <c r="E132" s="20" t="n">
        <v>11728</v>
      </c>
      <c r="F132" s="21" t="n">
        <v>9383</v>
      </c>
      <c r="G132" s="28" t="n">
        <v>9383</v>
      </c>
      <c r="H132" s="29" t="s">
        <v>22</v>
      </c>
      <c r="I132" s="21" t="n">
        <v>909</v>
      </c>
      <c r="J132" s="20" t="n">
        <v>910</v>
      </c>
      <c r="K132" s="21" t="n">
        <v>1819</v>
      </c>
      <c r="L132" s="28" t="n">
        <v>1819</v>
      </c>
      <c r="M132" s="22" t="s">
        <v>23</v>
      </c>
      <c r="N132" s="20" t="n">
        <f aca="false">E132+J132</f>
        <v>12638</v>
      </c>
      <c r="O132" s="25" t="s">
        <v>67</v>
      </c>
    </row>
    <row r="133" customFormat="false" ht="15" hidden="false" customHeight="false" outlineLevel="0" collapsed="false">
      <c r="A133" s="26" t="s">
        <v>301</v>
      </c>
      <c r="B133" s="27" t="s">
        <v>302</v>
      </c>
      <c r="C133" s="26" t="s">
        <v>43</v>
      </c>
      <c r="D133" s="21" t="n">
        <v>4082</v>
      </c>
      <c r="E133" s="20" t="n">
        <v>4082</v>
      </c>
      <c r="F133" s="21" t="n">
        <v>3266</v>
      </c>
      <c r="G133" s="28" t="n">
        <v>3266</v>
      </c>
      <c r="H133" s="29" t="s">
        <v>44</v>
      </c>
      <c r="I133" s="21" t="n">
        <v>910</v>
      </c>
      <c r="J133" s="20" t="n">
        <v>910</v>
      </c>
      <c r="K133" s="21" t="n">
        <v>910</v>
      </c>
      <c r="L133" s="28" t="n">
        <v>910</v>
      </c>
      <c r="M133" s="22" t="s">
        <v>23</v>
      </c>
      <c r="N133" s="20" t="s">
        <v>24</v>
      </c>
      <c r="O133" s="23"/>
    </row>
    <row r="134" customFormat="false" ht="15" hidden="false" customHeight="false" outlineLevel="0" collapsed="false">
      <c r="A134" s="26" t="s">
        <v>303</v>
      </c>
      <c r="B134" s="27" t="s">
        <v>304</v>
      </c>
      <c r="C134" s="26" t="s">
        <v>43</v>
      </c>
      <c r="D134" s="21" t="n">
        <v>2082</v>
      </c>
      <c r="E134" s="20" t="n">
        <v>2082</v>
      </c>
      <c r="F134" s="21" t="n">
        <v>1597</v>
      </c>
      <c r="G134" s="28" t="n">
        <v>1597</v>
      </c>
      <c r="H134" s="29" t="s">
        <v>44</v>
      </c>
      <c r="I134" s="21" t="n">
        <v>910</v>
      </c>
      <c r="J134" s="20" t="n">
        <v>910</v>
      </c>
      <c r="K134" s="21" t="n">
        <v>910</v>
      </c>
      <c r="L134" s="28" t="n">
        <v>910</v>
      </c>
      <c r="M134" s="22" t="s">
        <v>23</v>
      </c>
      <c r="N134" s="20" t="s">
        <v>24</v>
      </c>
      <c r="O134" s="23"/>
    </row>
    <row r="135" customFormat="false" ht="15" hidden="false" customHeight="false" outlineLevel="0" collapsed="false">
      <c r="A135" s="26" t="s">
        <v>305</v>
      </c>
      <c r="B135" s="27" t="s">
        <v>306</v>
      </c>
      <c r="C135" s="26" t="s">
        <v>43</v>
      </c>
      <c r="D135" s="21" t="n">
        <v>9819</v>
      </c>
      <c r="E135" s="20" t="n">
        <v>9819</v>
      </c>
      <c r="F135" s="21" t="n">
        <v>7856</v>
      </c>
      <c r="G135" s="28" t="n">
        <v>7856</v>
      </c>
      <c r="H135" s="29" t="s">
        <v>22</v>
      </c>
      <c r="I135" s="21" t="n">
        <v>909</v>
      </c>
      <c r="J135" s="20" t="n">
        <v>910</v>
      </c>
      <c r="K135" s="21" t="n">
        <v>1819</v>
      </c>
      <c r="L135" s="28" t="n">
        <v>1819</v>
      </c>
      <c r="M135" s="22" t="s">
        <v>23</v>
      </c>
      <c r="N135" s="20" t="s">
        <v>24</v>
      </c>
      <c r="O135" s="23"/>
    </row>
    <row r="136" customFormat="false" ht="15" hidden="false" customHeight="false" outlineLevel="0" collapsed="false">
      <c r="A136" s="26" t="s">
        <v>307</v>
      </c>
      <c r="B136" s="27" t="s">
        <v>308</v>
      </c>
      <c r="C136" s="26" t="s">
        <v>72</v>
      </c>
      <c r="D136" s="21" t="n">
        <v>5446</v>
      </c>
      <c r="E136" s="20" t="n">
        <v>5446</v>
      </c>
      <c r="F136" s="21" t="n">
        <v>4357</v>
      </c>
      <c r="G136" s="28" t="n">
        <v>4357</v>
      </c>
      <c r="H136" s="29" t="s">
        <v>22</v>
      </c>
      <c r="I136" s="21" t="n">
        <v>910</v>
      </c>
      <c r="J136" s="20" t="n">
        <v>910</v>
      </c>
      <c r="K136" s="21" t="n">
        <v>1819</v>
      </c>
      <c r="L136" s="28" t="n">
        <v>1819</v>
      </c>
      <c r="M136" s="22" t="s">
        <v>23</v>
      </c>
      <c r="N136" s="20" t="s">
        <v>24</v>
      </c>
      <c r="O136" s="23"/>
    </row>
    <row r="137" customFormat="false" ht="15" hidden="false" customHeight="false" outlineLevel="0" collapsed="false">
      <c r="A137" s="26" t="s">
        <v>309</v>
      </c>
      <c r="B137" s="27" t="s">
        <v>310</v>
      </c>
      <c r="C137" s="26" t="s">
        <v>66</v>
      </c>
      <c r="D137" s="21" t="n">
        <v>7709</v>
      </c>
      <c r="E137" s="20" t="n">
        <v>7710</v>
      </c>
      <c r="F137" s="21" t="n">
        <v>6168</v>
      </c>
      <c r="G137" s="28" t="n">
        <v>6168</v>
      </c>
      <c r="H137" s="29" t="s">
        <v>22</v>
      </c>
      <c r="I137" s="21" t="n">
        <v>909</v>
      </c>
      <c r="J137" s="20" t="n">
        <v>910</v>
      </c>
      <c r="K137" s="21" t="n">
        <v>1819</v>
      </c>
      <c r="L137" s="28" t="n">
        <v>1819</v>
      </c>
      <c r="M137" s="22" t="s">
        <v>23</v>
      </c>
      <c r="N137" s="20" t="s">
        <v>24</v>
      </c>
      <c r="O137" s="23"/>
    </row>
    <row r="138" customFormat="false" ht="15" hidden="false" customHeight="false" outlineLevel="0" collapsed="false">
      <c r="A138" s="26" t="s">
        <v>311</v>
      </c>
      <c r="B138" s="27" t="s">
        <v>312</v>
      </c>
      <c r="C138" s="26" t="s">
        <v>270</v>
      </c>
      <c r="D138" s="21" t="n">
        <v>4073</v>
      </c>
      <c r="E138" s="20" t="n">
        <v>4073</v>
      </c>
      <c r="F138" s="21" t="n">
        <v>3259</v>
      </c>
      <c r="G138" s="28" t="n">
        <v>3259</v>
      </c>
      <c r="H138" s="29" t="s">
        <v>22</v>
      </c>
      <c r="I138" s="21" t="n">
        <v>909</v>
      </c>
      <c r="J138" s="20" t="n">
        <v>910</v>
      </c>
      <c r="K138" s="21" t="n">
        <v>1364</v>
      </c>
      <c r="L138" s="28" t="n">
        <v>1364</v>
      </c>
      <c r="M138" s="22" t="s">
        <v>23</v>
      </c>
      <c r="N138" s="20" t="s">
        <v>24</v>
      </c>
      <c r="O138" s="23"/>
    </row>
    <row r="139" customFormat="false" ht="15" hidden="false" customHeight="false" outlineLevel="0" collapsed="false">
      <c r="A139" s="26" t="s">
        <v>313</v>
      </c>
      <c r="B139" s="27" t="s">
        <v>314</v>
      </c>
      <c r="C139" s="26" t="s">
        <v>99</v>
      </c>
      <c r="D139" s="21" t="n">
        <v>5891</v>
      </c>
      <c r="E139" s="20" t="n">
        <v>5891</v>
      </c>
      <c r="F139" s="21" t="n">
        <v>4713</v>
      </c>
      <c r="G139" s="28" t="n">
        <v>4713</v>
      </c>
      <c r="H139" s="29" t="s">
        <v>22</v>
      </c>
      <c r="I139" s="21" t="n">
        <v>909</v>
      </c>
      <c r="J139" s="20" t="n">
        <v>910</v>
      </c>
      <c r="K139" s="21" t="n">
        <v>1364</v>
      </c>
      <c r="L139" s="28" t="n">
        <v>1364</v>
      </c>
      <c r="M139" s="22" t="s">
        <v>23</v>
      </c>
      <c r="N139" s="20" t="s">
        <v>24</v>
      </c>
      <c r="O139" s="23"/>
    </row>
    <row r="140" customFormat="false" ht="15" hidden="false" customHeight="false" outlineLevel="0" collapsed="false">
      <c r="A140" s="26" t="s">
        <v>315</v>
      </c>
      <c r="B140" s="27" t="s">
        <v>316</v>
      </c>
      <c r="C140" s="26" t="s">
        <v>66</v>
      </c>
      <c r="D140" s="21" t="n">
        <v>6346</v>
      </c>
      <c r="E140" s="20" t="n">
        <v>6346</v>
      </c>
      <c r="F140" s="21" t="n">
        <v>5077</v>
      </c>
      <c r="G140" s="28" t="n">
        <v>5077</v>
      </c>
      <c r="H140" s="29" t="s">
        <v>22</v>
      </c>
      <c r="I140" s="21" t="n">
        <v>909</v>
      </c>
      <c r="J140" s="20" t="n">
        <v>910</v>
      </c>
      <c r="K140" s="21" t="n">
        <v>1364</v>
      </c>
      <c r="L140" s="28" t="n">
        <v>1364</v>
      </c>
      <c r="M140" s="22" t="s">
        <v>23</v>
      </c>
      <c r="N140" s="20" t="s">
        <v>24</v>
      </c>
      <c r="O140" s="23"/>
    </row>
    <row r="141" customFormat="false" ht="15" hidden="false" customHeight="false" outlineLevel="0" collapsed="false">
      <c r="A141" s="26" t="s">
        <v>317</v>
      </c>
      <c r="B141" s="27" t="s">
        <v>318</v>
      </c>
      <c r="C141" s="26" t="s">
        <v>66</v>
      </c>
      <c r="D141" s="21" t="n">
        <v>3173</v>
      </c>
      <c r="E141" s="20" t="n">
        <v>3173</v>
      </c>
      <c r="F141" s="21" t="n">
        <v>2539</v>
      </c>
      <c r="G141" s="28" t="n">
        <v>2539</v>
      </c>
      <c r="H141" s="29" t="s">
        <v>22</v>
      </c>
      <c r="I141" s="21" t="n">
        <v>909</v>
      </c>
      <c r="J141" s="20" t="n">
        <v>910</v>
      </c>
      <c r="K141" s="21" t="n">
        <v>1364</v>
      </c>
      <c r="L141" s="28" t="n">
        <v>1364</v>
      </c>
      <c r="M141" s="22" t="s">
        <v>23</v>
      </c>
      <c r="N141" s="20" t="s">
        <v>24</v>
      </c>
      <c r="O141" s="23"/>
    </row>
    <row r="142" customFormat="false" ht="15" hidden="false" customHeight="false" outlineLevel="0" collapsed="false">
      <c r="A142" s="26" t="s">
        <v>319</v>
      </c>
      <c r="B142" s="27" t="s">
        <v>320</v>
      </c>
      <c r="C142" s="26" t="s">
        <v>321</v>
      </c>
      <c r="D142" s="21" t="n">
        <v>7255</v>
      </c>
      <c r="E142" s="20" t="n">
        <v>7255</v>
      </c>
      <c r="F142" s="21" t="n">
        <v>5804</v>
      </c>
      <c r="G142" s="28" t="n">
        <v>5804</v>
      </c>
      <c r="H142" s="29" t="s">
        <v>22</v>
      </c>
      <c r="I142" s="21" t="n">
        <v>909</v>
      </c>
      <c r="J142" s="20" t="n">
        <v>910</v>
      </c>
      <c r="K142" s="21" t="n">
        <v>1819</v>
      </c>
      <c r="L142" s="28" t="n">
        <v>1819</v>
      </c>
      <c r="M142" s="22" t="s">
        <v>23</v>
      </c>
      <c r="N142" s="20" t="s">
        <v>24</v>
      </c>
      <c r="O142" s="23"/>
    </row>
    <row r="143" customFormat="false" ht="15" hidden="false" customHeight="false" outlineLevel="0" collapsed="false">
      <c r="A143" s="26" t="s">
        <v>322</v>
      </c>
      <c r="B143" s="27" t="s">
        <v>323</v>
      </c>
      <c r="C143" s="26" t="s">
        <v>99</v>
      </c>
      <c r="D143" s="21" t="n">
        <v>4528</v>
      </c>
      <c r="E143" s="20" t="n">
        <v>4528</v>
      </c>
      <c r="F143" s="21" t="n">
        <v>3623</v>
      </c>
      <c r="G143" s="28" t="n">
        <v>3623</v>
      </c>
      <c r="H143" s="29" t="s">
        <v>22</v>
      </c>
      <c r="I143" s="21" t="n">
        <v>909</v>
      </c>
      <c r="J143" s="20" t="n">
        <v>910</v>
      </c>
      <c r="K143" s="21" t="n">
        <v>1364</v>
      </c>
      <c r="L143" s="28" t="n">
        <v>1364</v>
      </c>
      <c r="M143" s="22" t="s">
        <v>23</v>
      </c>
      <c r="N143" s="20" t="s">
        <v>24</v>
      </c>
      <c r="O143" s="23"/>
    </row>
    <row r="144" customFormat="false" ht="15" hidden="false" customHeight="false" outlineLevel="0" collapsed="false">
      <c r="A144" s="26" t="s">
        <v>324</v>
      </c>
      <c r="B144" s="27" t="s">
        <v>325</v>
      </c>
      <c r="C144" s="26" t="s">
        <v>43</v>
      </c>
      <c r="D144" s="21" t="n">
        <v>4528</v>
      </c>
      <c r="E144" s="20" t="n">
        <v>4528</v>
      </c>
      <c r="F144" s="21" t="n">
        <v>3623</v>
      </c>
      <c r="G144" s="28" t="n">
        <v>3623</v>
      </c>
      <c r="H144" s="29" t="s">
        <v>22</v>
      </c>
      <c r="I144" s="21" t="n">
        <v>909</v>
      </c>
      <c r="J144" s="20" t="n">
        <v>910</v>
      </c>
      <c r="K144" s="21" t="n">
        <v>1819</v>
      </c>
      <c r="L144" s="28" t="n">
        <v>1819</v>
      </c>
      <c r="M144" s="22" t="s">
        <v>23</v>
      </c>
      <c r="N144" s="20" t="s">
        <v>24</v>
      </c>
      <c r="O144" s="23"/>
    </row>
    <row r="145" customFormat="false" ht="15" hidden="false" customHeight="false" outlineLevel="0" collapsed="false">
      <c r="A145" s="26" t="s">
        <v>326</v>
      </c>
      <c r="B145" s="27" t="s">
        <v>327</v>
      </c>
      <c r="C145" s="26" t="s">
        <v>43</v>
      </c>
      <c r="D145" s="21" t="n">
        <v>3164</v>
      </c>
      <c r="E145" s="20" t="n">
        <v>3164</v>
      </c>
      <c r="F145" s="21" t="n">
        <v>2532</v>
      </c>
      <c r="G145" s="28" t="n">
        <v>2532</v>
      </c>
      <c r="H145" s="29" t="s">
        <v>22</v>
      </c>
      <c r="I145" s="21" t="n">
        <v>909</v>
      </c>
      <c r="J145" s="20" t="n">
        <v>910</v>
      </c>
      <c r="K145" s="21" t="n">
        <v>1819</v>
      </c>
      <c r="L145" s="28" t="n">
        <v>1819</v>
      </c>
      <c r="M145" s="22" t="s">
        <v>23</v>
      </c>
      <c r="N145" s="20" t="s">
        <v>24</v>
      </c>
      <c r="O145" s="23"/>
    </row>
    <row r="146" customFormat="false" ht="15" hidden="false" customHeight="false" outlineLevel="0" collapsed="false">
      <c r="A146" s="26" t="s">
        <v>328</v>
      </c>
      <c r="B146" s="27" t="s">
        <v>329</v>
      </c>
      <c r="C146" s="27" t="s">
        <v>104</v>
      </c>
      <c r="D146" s="21" t="n">
        <v>2760</v>
      </c>
      <c r="E146" s="20" t="n">
        <v>2764</v>
      </c>
      <c r="F146" s="21" t="n">
        <v>1915</v>
      </c>
      <c r="G146" s="28" t="n">
        <v>1915</v>
      </c>
      <c r="H146" s="29" t="s">
        <v>22</v>
      </c>
      <c r="I146" s="21" t="n">
        <v>1389</v>
      </c>
      <c r="J146" s="28" t="n">
        <v>1364</v>
      </c>
      <c r="K146" s="21" t="n">
        <v>2315</v>
      </c>
      <c r="L146" s="28" t="n">
        <v>2273</v>
      </c>
      <c r="M146" s="22" t="s">
        <v>23</v>
      </c>
      <c r="N146" s="20" t="s">
        <v>24</v>
      </c>
      <c r="O146" s="23"/>
    </row>
    <row r="147" customFormat="false" ht="15" hidden="false" customHeight="false" outlineLevel="0" collapsed="false">
      <c r="A147" s="26" t="s">
        <v>330</v>
      </c>
      <c r="B147" s="27" t="s">
        <v>331</v>
      </c>
      <c r="C147" s="26" t="s">
        <v>52</v>
      </c>
      <c r="D147" s="21" t="n">
        <v>4149</v>
      </c>
      <c r="E147" s="20" t="n">
        <v>4146</v>
      </c>
      <c r="F147" s="21" t="n">
        <v>3320</v>
      </c>
      <c r="G147" s="28" t="n">
        <v>3320</v>
      </c>
      <c r="H147" s="29" t="s">
        <v>22</v>
      </c>
      <c r="I147" s="21" t="n">
        <v>741</v>
      </c>
      <c r="J147" s="28" t="n">
        <v>728</v>
      </c>
      <c r="K147" s="21" t="n">
        <v>1389</v>
      </c>
      <c r="L147" s="28" t="n">
        <v>1389</v>
      </c>
      <c r="M147" s="22" t="s">
        <v>23</v>
      </c>
      <c r="N147" s="20" t="s">
        <v>24</v>
      </c>
      <c r="O147" s="23"/>
    </row>
    <row r="148" customFormat="false" ht="15" hidden="false" customHeight="false" outlineLevel="0" collapsed="false">
      <c r="A148" s="26" t="s">
        <v>332</v>
      </c>
      <c r="B148" s="27" t="s">
        <v>333</v>
      </c>
      <c r="C148" s="26" t="s">
        <v>199</v>
      </c>
      <c r="D148" s="21" t="n">
        <v>45273</v>
      </c>
      <c r="E148" s="20" t="n">
        <v>45273</v>
      </c>
      <c r="F148" s="21" t="n">
        <v>36219</v>
      </c>
      <c r="G148" s="28" t="n">
        <v>36219</v>
      </c>
      <c r="H148" s="29" t="s">
        <v>22</v>
      </c>
      <c r="I148" s="21" t="n">
        <v>4546</v>
      </c>
      <c r="J148" s="28" t="n">
        <v>4546</v>
      </c>
      <c r="K148" s="21" t="n">
        <v>13636</v>
      </c>
      <c r="L148" s="28" t="n">
        <v>13637</v>
      </c>
      <c r="M148" s="22" t="s">
        <v>23</v>
      </c>
      <c r="N148" s="20" t="s">
        <v>24</v>
      </c>
      <c r="O148" s="23"/>
    </row>
    <row r="149" customFormat="false" ht="15" hidden="false" customHeight="false" outlineLevel="0" collapsed="false">
      <c r="A149" s="26" t="s">
        <v>334</v>
      </c>
      <c r="B149" s="27" t="s">
        <v>335</v>
      </c>
      <c r="C149" s="26" t="s">
        <v>199</v>
      </c>
      <c r="D149" s="21" t="n">
        <v>36182</v>
      </c>
      <c r="E149" s="20" t="n">
        <v>36182</v>
      </c>
      <c r="F149" s="21" t="n">
        <v>28946</v>
      </c>
      <c r="G149" s="28" t="n">
        <v>28946</v>
      </c>
      <c r="H149" s="29" t="s">
        <v>22</v>
      </c>
      <c r="I149" s="21" t="n">
        <v>4546</v>
      </c>
      <c r="J149" s="28" t="n">
        <v>4546</v>
      </c>
      <c r="K149" s="21" t="n">
        <v>13636</v>
      </c>
      <c r="L149" s="28" t="n">
        <v>13637</v>
      </c>
      <c r="M149" s="22" t="s">
        <v>23</v>
      </c>
      <c r="N149" s="20" t="s">
        <v>24</v>
      </c>
      <c r="O149" s="23"/>
    </row>
    <row r="150" customFormat="false" ht="15" hidden="false" customHeight="false" outlineLevel="0" collapsed="false">
      <c r="A150" s="26" t="s">
        <v>336</v>
      </c>
      <c r="B150" s="27" t="s">
        <v>337</v>
      </c>
      <c r="C150" s="26" t="s">
        <v>199</v>
      </c>
      <c r="D150" s="21" t="n">
        <v>54364</v>
      </c>
      <c r="E150" s="20" t="n">
        <v>54364</v>
      </c>
      <c r="F150" s="21" t="n">
        <v>43492</v>
      </c>
      <c r="G150" s="28" t="n">
        <v>43492</v>
      </c>
      <c r="H150" s="29" t="s">
        <v>22</v>
      </c>
      <c r="I150" s="21" t="n">
        <v>4546</v>
      </c>
      <c r="J150" s="28" t="n">
        <v>4546</v>
      </c>
      <c r="K150" s="21" t="n">
        <v>13636</v>
      </c>
      <c r="L150" s="28" t="n">
        <v>13637</v>
      </c>
      <c r="M150" s="22" t="s">
        <v>23</v>
      </c>
      <c r="N150" s="20" t="s">
        <v>24</v>
      </c>
      <c r="O150" s="23"/>
    </row>
    <row r="151" customFormat="false" ht="15" hidden="false" customHeight="false" outlineLevel="0" collapsed="false">
      <c r="A151" s="26" t="s">
        <v>338</v>
      </c>
      <c r="B151" s="27" t="s">
        <v>339</v>
      </c>
      <c r="C151" s="26" t="s">
        <v>298</v>
      </c>
      <c r="D151" s="21" t="n">
        <v>7255</v>
      </c>
      <c r="E151" s="20" t="n">
        <v>7255</v>
      </c>
      <c r="F151" s="21" t="n">
        <v>5804</v>
      </c>
      <c r="G151" s="28" t="n">
        <v>5804</v>
      </c>
      <c r="H151" s="29" t="s">
        <v>22</v>
      </c>
      <c r="I151" s="21" t="n">
        <v>2273</v>
      </c>
      <c r="J151" s="28" t="n">
        <v>2273</v>
      </c>
      <c r="K151" s="21" t="n">
        <v>3636</v>
      </c>
      <c r="L151" s="28" t="n">
        <v>3637</v>
      </c>
      <c r="M151" s="22" t="s">
        <v>23</v>
      </c>
      <c r="N151" s="20" t="s">
        <v>24</v>
      </c>
      <c r="O151" s="23"/>
    </row>
    <row r="152" customFormat="false" ht="15" hidden="false" customHeight="false" outlineLevel="0" collapsed="false">
      <c r="A152" s="26" t="s">
        <v>340</v>
      </c>
      <c r="B152" s="27" t="s">
        <v>341</v>
      </c>
      <c r="C152" s="26" t="s">
        <v>298</v>
      </c>
      <c r="D152" s="21" t="n">
        <v>6346</v>
      </c>
      <c r="E152" s="20" t="n">
        <v>6346</v>
      </c>
      <c r="F152" s="21" t="n">
        <v>5077</v>
      </c>
      <c r="G152" s="28" t="n">
        <v>5077</v>
      </c>
      <c r="H152" s="29" t="s">
        <v>22</v>
      </c>
      <c r="I152" s="21" t="n">
        <v>2273</v>
      </c>
      <c r="J152" s="28" t="n">
        <v>2273</v>
      </c>
      <c r="K152" s="21" t="n">
        <v>3636</v>
      </c>
      <c r="L152" s="28" t="n">
        <v>3637</v>
      </c>
      <c r="M152" s="22" t="s">
        <v>23</v>
      </c>
      <c r="N152" s="20" t="s">
        <v>24</v>
      </c>
      <c r="O152" s="23"/>
    </row>
    <row r="153" customFormat="false" ht="15" hidden="false" customHeight="false" outlineLevel="0" collapsed="false">
      <c r="A153" s="26" t="s">
        <v>342</v>
      </c>
      <c r="B153" s="27" t="s">
        <v>343</v>
      </c>
      <c r="C153" s="26" t="s">
        <v>344</v>
      </c>
      <c r="D153" s="21" t="n">
        <v>3619</v>
      </c>
      <c r="E153" s="20" t="n">
        <v>3619</v>
      </c>
      <c r="F153" s="21" t="n">
        <v>2896</v>
      </c>
      <c r="G153" s="28" t="n">
        <v>2896</v>
      </c>
      <c r="H153" s="29" t="s">
        <v>22</v>
      </c>
      <c r="I153" s="21" t="n">
        <v>1364</v>
      </c>
      <c r="J153" s="28" t="n">
        <v>1364</v>
      </c>
      <c r="K153" s="21" t="n">
        <v>2272</v>
      </c>
      <c r="L153" s="28" t="n">
        <v>2273</v>
      </c>
      <c r="M153" s="22" t="s">
        <v>23</v>
      </c>
      <c r="N153" s="20" t="s">
        <v>24</v>
      </c>
      <c r="O153" s="23"/>
    </row>
    <row r="154" customFormat="false" ht="15" hidden="false" customHeight="false" outlineLevel="0" collapsed="false">
      <c r="A154" s="26" t="s">
        <v>345</v>
      </c>
      <c r="B154" s="27" t="s">
        <v>346</v>
      </c>
      <c r="C154" s="26" t="s">
        <v>344</v>
      </c>
      <c r="D154" s="21" t="n">
        <v>13455</v>
      </c>
      <c r="E154" s="20" t="n">
        <v>13455</v>
      </c>
      <c r="F154" s="21" t="n">
        <v>10764</v>
      </c>
      <c r="G154" s="28" t="n">
        <v>10764</v>
      </c>
      <c r="H154" s="29" t="s">
        <v>22</v>
      </c>
      <c r="I154" s="21" t="n">
        <v>0</v>
      </c>
      <c r="J154" s="28" t="n">
        <v>0</v>
      </c>
      <c r="K154" s="21" t="n">
        <v>909</v>
      </c>
      <c r="L154" s="28" t="n">
        <v>910</v>
      </c>
      <c r="M154" s="22" t="s">
        <v>23</v>
      </c>
      <c r="N154" s="20" t="s">
        <v>24</v>
      </c>
      <c r="O154" s="23"/>
    </row>
    <row r="155" customFormat="false" ht="15" hidden="false" customHeight="false" outlineLevel="0" collapsed="false">
      <c r="A155" s="26" t="s">
        <v>347</v>
      </c>
      <c r="B155" s="27" t="s">
        <v>348</v>
      </c>
      <c r="C155" s="26" t="s">
        <v>59</v>
      </c>
      <c r="D155" s="21" t="n">
        <v>15364</v>
      </c>
      <c r="E155" s="20" t="n">
        <v>15364</v>
      </c>
      <c r="F155" s="21" t="n">
        <v>12292</v>
      </c>
      <c r="G155" s="28" t="n">
        <v>12292</v>
      </c>
      <c r="H155" s="29" t="s">
        <v>22</v>
      </c>
      <c r="I155" s="21" t="n">
        <v>4546</v>
      </c>
      <c r="J155" s="28" t="n">
        <v>4546</v>
      </c>
      <c r="K155" s="21" t="n">
        <v>5909</v>
      </c>
      <c r="L155" s="28" t="n">
        <v>5910</v>
      </c>
      <c r="M155" s="22" t="s">
        <v>23</v>
      </c>
      <c r="N155" s="20" t="s">
        <v>24</v>
      </c>
      <c r="O155" s="23"/>
    </row>
    <row r="156" customFormat="false" ht="15" hidden="false" customHeight="false" outlineLevel="0" collapsed="false">
      <c r="A156" s="26" t="s">
        <v>349</v>
      </c>
      <c r="B156" s="27" t="s">
        <v>350</v>
      </c>
      <c r="C156" s="26" t="s">
        <v>59</v>
      </c>
      <c r="D156" s="21" t="n">
        <v>15364</v>
      </c>
      <c r="E156" s="20" t="n">
        <v>15364</v>
      </c>
      <c r="F156" s="21" t="n">
        <v>12292</v>
      </c>
      <c r="G156" s="28" t="n">
        <v>12292</v>
      </c>
      <c r="H156" s="29" t="s">
        <v>22</v>
      </c>
      <c r="I156" s="21" t="n">
        <v>4546</v>
      </c>
      <c r="J156" s="28" t="n">
        <v>4546</v>
      </c>
      <c r="K156" s="21" t="n">
        <v>5909</v>
      </c>
      <c r="L156" s="28" t="n">
        <v>5910</v>
      </c>
      <c r="M156" s="22" t="s">
        <v>23</v>
      </c>
      <c r="N156" s="20" t="s">
        <v>24</v>
      </c>
      <c r="O156" s="23"/>
    </row>
    <row r="157" customFormat="false" ht="15" hidden="false" customHeight="false" outlineLevel="0" collapsed="false">
      <c r="A157" s="26" t="s">
        <v>351</v>
      </c>
      <c r="B157" s="27" t="s">
        <v>352</v>
      </c>
      <c r="C157" s="26" t="s">
        <v>353</v>
      </c>
      <c r="D157" s="21" t="n">
        <v>18091</v>
      </c>
      <c r="E157" s="20" t="n">
        <v>18091</v>
      </c>
      <c r="F157" s="21" t="n">
        <v>14473</v>
      </c>
      <c r="G157" s="28" t="n">
        <v>14473</v>
      </c>
      <c r="H157" s="29" t="s">
        <v>22</v>
      </c>
      <c r="I157" s="21" t="n">
        <v>3637</v>
      </c>
      <c r="J157" s="28" t="n">
        <v>3637</v>
      </c>
      <c r="K157" s="21" t="n">
        <v>5909</v>
      </c>
      <c r="L157" s="28" t="n">
        <v>5910</v>
      </c>
      <c r="M157" s="22" t="s">
        <v>23</v>
      </c>
      <c r="N157" s="20" t="n">
        <f aca="false">E157+J157</f>
        <v>21728</v>
      </c>
      <c r="O157" s="25" t="s">
        <v>67</v>
      </c>
    </row>
    <row r="158" customFormat="false" ht="15" hidden="false" customHeight="false" outlineLevel="0" collapsed="false">
      <c r="A158" s="27" t="s">
        <v>354</v>
      </c>
      <c r="B158" s="27" t="s">
        <v>355</v>
      </c>
      <c r="C158" s="26" t="s">
        <v>59</v>
      </c>
      <c r="D158" s="21" t="n">
        <v>36945</v>
      </c>
      <c r="E158" s="20" t="n">
        <v>36946</v>
      </c>
      <c r="F158" s="21" t="n">
        <v>29556</v>
      </c>
      <c r="G158" s="28" t="n">
        <v>29556</v>
      </c>
      <c r="H158" s="29" t="s">
        <v>22</v>
      </c>
      <c r="I158" s="21" t="n">
        <v>7871</v>
      </c>
      <c r="J158" s="28" t="n">
        <v>7871</v>
      </c>
      <c r="K158" s="21" t="n">
        <v>10649</v>
      </c>
      <c r="L158" s="28" t="n">
        <v>10455</v>
      </c>
      <c r="M158" s="22" t="s">
        <v>23</v>
      </c>
      <c r="N158" s="20" t="s">
        <v>24</v>
      </c>
      <c r="O158" s="23"/>
    </row>
    <row r="159" customFormat="false" ht="15" hidden="false" customHeight="false" outlineLevel="0" collapsed="false">
      <c r="A159" s="27" t="s">
        <v>356</v>
      </c>
      <c r="B159" s="27" t="s">
        <v>357</v>
      </c>
      <c r="C159" s="26" t="s">
        <v>59</v>
      </c>
      <c r="D159" s="21" t="n">
        <v>45273</v>
      </c>
      <c r="E159" s="20" t="n">
        <v>45273</v>
      </c>
      <c r="F159" s="21" t="n">
        <v>36219</v>
      </c>
      <c r="G159" s="28" t="n">
        <v>36219</v>
      </c>
      <c r="H159" s="29" t="s">
        <v>358</v>
      </c>
      <c r="I159" s="21" t="n">
        <v>4546</v>
      </c>
      <c r="J159" s="28" t="n">
        <v>4546</v>
      </c>
      <c r="K159" s="21" t="n">
        <v>22727</v>
      </c>
      <c r="L159" s="28" t="n">
        <v>22728</v>
      </c>
      <c r="M159" s="22" t="s">
        <v>23</v>
      </c>
      <c r="N159" s="20" t="s">
        <v>24</v>
      </c>
      <c r="O159" s="23"/>
    </row>
    <row r="160" customFormat="false" ht="15" hidden="false" customHeight="false" outlineLevel="0" collapsed="false">
      <c r="A160" s="26" t="s">
        <v>359</v>
      </c>
      <c r="B160" s="30" t="n">
        <v>1890</v>
      </c>
      <c r="C160" s="26" t="s">
        <v>353</v>
      </c>
      <c r="D160" s="21" t="n">
        <v>27182</v>
      </c>
      <c r="E160" s="20" t="n">
        <v>27182</v>
      </c>
      <c r="F160" s="21" t="n">
        <v>21746</v>
      </c>
      <c r="G160" s="28" t="n">
        <v>21746</v>
      </c>
      <c r="H160" s="29" t="s">
        <v>22</v>
      </c>
      <c r="I160" s="21" t="n">
        <v>4546</v>
      </c>
      <c r="J160" s="28" t="n">
        <v>4546</v>
      </c>
      <c r="K160" s="21" t="n">
        <v>6818</v>
      </c>
      <c r="L160" s="28" t="n">
        <v>6819</v>
      </c>
      <c r="M160" s="22" t="s">
        <v>23</v>
      </c>
      <c r="N160" s="20" t="s">
        <v>24</v>
      </c>
      <c r="O160" s="23"/>
    </row>
    <row r="161" customFormat="false" ht="15" hidden="false" customHeight="false" outlineLevel="0" collapsed="false">
      <c r="A161" s="26" t="s">
        <v>360</v>
      </c>
      <c r="B161" s="27" t="s">
        <v>361</v>
      </c>
      <c r="C161" s="26" t="s">
        <v>99</v>
      </c>
      <c r="D161" s="21" t="n">
        <v>22546</v>
      </c>
      <c r="E161" s="20" t="n">
        <v>22546</v>
      </c>
      <c r="F161" s="21" t="n">
        <v>18037</v>
      </c>
      <c r="G161" s="28" t="n">
        <v>18037</v>
      </c>
      <c r="H161" s="29" t="s">
        <v>22</v>
      </c>
      <c r="I161" s="21" t="n">
        <v>3637</v>
      </c>
      <c r="J161" s="28" t="n">
        <v>3637</v>
      </c>
      <c r="K161" s="21" t="n">
        <v>5909</v>
      </c>
      <c r="L161" s="28" t="n">
        <v>5910</v>
      </c>
      <c r="M161" s="22" t="s">
        <v>23</v>
      </c>
      <c r="N161" s="20" t="s">
        <v>24</v>
      </c>
      <c r="O161" s="23"/>
    </row>
    <row r="162" customFormat="false" ht="15" hidden="false" customHeight="false" outlineLevel="0" collapsed="false">
      <c r="A162" s="26" t="s">
        <v>362</v>
      </c>
      <c r="B162" s="27" t="s">
        <v>363</v>
      </c>
      <c r="C162" s="27" t="s">
        <v>104</v>
      </c>
      <c r="D162" s="21" t="n">
        <v>1528</v>
      </c>
      <c r="E162" s="20" t="n">
        <v>1528</v>
      </c>
      <c r="F162" s="21" t="n">
        <v>1223</v>
      </c>
      <c r="G162" s="28" t="n">
        <v>1223</v>
      </c>
      <c r="H162" s="29" t="s">
        <v>44</v>
      </c>
      <c r="I162" s="21" t="n">
        <v>455</v>
      </c>
      <c r="J162" s="28" t="n">
        <v>455</v>
      </c>
      <c r="K162" s="21" t="n">
        <v>910</v>
      </c>
      <c r="L162" s="28" t="n">
        <v>910</v>
      </c>
      <c r="M162" s="22" t="s">
        <v>23</v>
      </c>
      <c r="N162" s="20" t="s">
        <v>24</v>
      </c>
      <c r="O162" s="23"/>
    </row>
    <row r="163" customFormat="false" ht="15" hidden="false" customHeight="false" outlineLevel="0" collapsed="false">
      <c r="A163" s="26" t="s">
        <v>364</v>
      </c>
      <c r="B163" s="27" t="s">
        <v>365</v>
      </c>
      <c r="C163" s="27" t="s">
        <v>104</v>
      </c>
      <c r="D163" s="21" t="n">
        <v>1528</v>
      </c>
      <c r="E163" s="20" t="n">
        <v>1528</v>
      </c>
      <c r="F163" s="21" t="n">
        <v>1223</v>
      </c>
      <c r="G163" s="28" t="n">
        <v>1223</v>
      </c>
      <c r="H163" s="29" t="s">
        <v>44</v>
      </c>
      <c r="I163" s="21" t="n">
        <v>455</v>
      </c>
      <c r="J163" s="28" t="n">
        <v>455</v>
      </c>
      <c r="K163" s="21" t="n">
        <v>910</v>
      </c>
      <c r="L163" s="28" t="n">
        <v>910</v>
      </c>
      <c r="M163" s="22" t="s">
        <v>23</v>
      </c>
      <c r="N163" s="20" t="s">
        <v>24</v>
      </c>
      <c r="O163" s="23"/>
    </row>
    <row r="164" customFormat="false" ht="15" hidden="false" customHeight="false" outlineLevel="0" collapsed="false">
      <c r="A164" s="26" t="s">
        <v>366</v>
      </c>
      <c r="B164" s="27" t="s">
        <v>367</v>
      </c>
      <c r="C164" s="27" t="s">
        <v>104</v>
      </c>
      <c r="D164" s="21" t="n">
        <v>3164</v>
      </c>
      <c r="E164" s="20" t="n">
        <v>3164</v>
      </c>
      <c r="F164" s="21" t="n">
        <v>2532</v>
      </c>
      <c r="G164" s="28" t="n">
        <v>2532</v>
      </c>
      <c r="H164" s="29" t="s">
        <v>44</v>
      </c>
      <c r="I164" s="21" t="n">
        <v>455</v>
      </c>
      <c r="J164" s="28" t="n">
        <v>455</v>
      </c>
      <c r="K164" s="21" t="n">
        <v>910</v>
      </c>
      <c r="L164" s="28" t="n">
        <v>910</v>
      </c>
      <c r="M164" s="22" t="s">
        <v>23</v>
      </c>
      <c r="N164" s="20" t="s">
        <v>24</v>
      </c>
      <c r="O164" s="23"/>
    </row>
    <row r="165" customFormat="false" ht="15" hidden="false" customHeight="false" outlineLevel="0" collapsed="false">
      <c r="A165" s="26" t="s">
        <v>368</v>
      </c>
      <c r="B165" s="27" t="s">
        <v>369</v>
      </c>
      <c r="C165" s="27" t="s">
        <v>104</v>
      </c>
      <c r="D165" s="21" t="n">
        <v>3437</v>
      </c>
      <c r="E165" s="20" t="n">
        <v>3437</v>
      </c>
      <c r="F165" s="21" t="n">
        <v>2750</v>
      </c>
      <c r="G165" s="28" t="n">
        <v>2750</v>
      </c>
      <c r="H165" s="29" t="s">
        <v>44</v>
      </c>
      <c r="I165" s="21" t="n">
        <v>455</v>
      </c>
      <c r="J165" s="28" t="n">
        <v>455</v>
      </c>
      <c r="K165" s="21" t="n">
        <v>910</v>
      </c>
      <c r="L165" s="28" t="n">
        <v>910</v>
      </c>
      <c r="M165" s="22" t="s">
        <v>23</v>
      </c>
      <c r="N165" s="20" t="s">
        <v>24</v>
      </c>
      <c r="O165" s="23"/>
    </row>
    <row r="166" customFormat="false" ht="15" hidden="false" customHeight="false" outlineLevel="0" collapsed="false">
      <c r="A166" s="26" t="s">
        <v>370</v>
      </c>
      <c r="B166" s="27" t="s">
        <v>371</v>
      </c>
      <c r="C166" s="27" t="s">
        <v>104</v>
      </c>
      <c r="D166" s="21" t="n">
        <v>1982</v>
      </c>
      <c r="E166" s="20" t="n">
        <v>1982</v>
      </c>
      <c r="F166" s="21" t="n">
        <v>1586</v>
      </c>
      <c r="G166" s="28" t="n">
        <v>1586</v>
      </c>
      <c r="H166" s="29" t="s">
        <v>44</v>
      </c>
      <c r="I166" s="21" t="n">
        <v>455</v>
      </c>
      <c r="J166" s="28" t="n">
        <v>455</v>
      </c>
      <c r="K166" s="21" t="n">
        <v>910</v>
      </c>
      <c r="L166" s="28" t="n">
        <v>910</v>
      </c>
      <c r="M166" s="22" t="s">
        <v>23</v>
      </c>
      <c r="N166" s="20" t="s">
        <v>24</v>
      </c>
      <c r="O166" s="23"/>
    </row>
    <row r="167" customFormat="false" ht="15" hidden="false" customHeight="false" outlineLevel="0" collapsed="false">
      <c r="A167" s="26" t="s">
        <v>372</v>
      </c>
      <c r="B167" s="27" t="s">
        <v>373</v>
      </c>
      <c r="C167" s="27" t="s">
        <v>104</v>
      </c>
      <c r="D167" s="21" t="n">
        <v>1800</v>
      </c>
      <c r="E167" s="20" t="n">
        <v>1800</v>
      </c>
      <c r="F167" s="21" t="n">
        <v>1440</v>
      </c>
      <c r="G167" s="28" t="n">
        <v>1440</v>
      </c>
      <c r="H167" s="29" t="s">
        <v>44</v>
      </c>
      <c r="I167" s="21" t="n">
        <v>455</v>
      </c>
      <c r="J167" s="28" t="n">
        <v>455</v>
      </c>
      <c r="K167" s="21" t="n">
        <v>910</v>
      </c>
      <c r="L167" s="28" t="n">
        <v>910</v>
      </c>
      <c r="M167" s="22" t="s">
        <v>23</v>
      </c>
      <c r="N167" s="20" t="s">
        <v>24</v>
      </c>
      <c r="O167" s="23"/>
    </row>
    <row r="168" customFormat="false" ht="15" hidden="false" customHeight="false" outlineLevel="0" collapsed="false">
      <c r="A168" s="26" t="s">
        <v>374</v>
      </c>
      <c r="B168" s="27" t="s">
        <v>375</v>
      </c>
      <c r="C168" s="26" t="s">
        <v>353</v>
      </c>
      <c r="D168" s="21" t="n">
        <v>27182</v>
      </c>
      <c r="E168" s="20" t="n">
        <v>27182</v>
      </c>
      <c r="F168" s="21" t="n">
        <v>21746</v>
      </c>
      <c r="G168" s="28" t="n">
        <v>21746</v>
      </c>
      <c r="H168" s="29" t="s">
        <v>22</v>
      </c>
      <c r="I168" s="21" t="n">
        <v>3182</v>
      </c>
      <c r="J168" s="28" t="n">
        <v>3182</v>
      </c>
      <c r="K168" s="21" t="n">
        <v>5910</v>
      </c>
      <c r="L168" s="28" t="n">
        <v>5910</v>
      </c>
      <c r="M168" s="22" t="s">
        <v>23</v>
      </c>
      <c r="N168" s="20" t="s">
        <v>24</v>
      </c>
      <c r="O168" s="23"/>
    </row>
    <row r="169" customFormat="false" ht="15" hidden="false" customHeight="false" outlineLevel="0" collapsed="false">
      <c r="A169" s="26" t="s">
        <v>376</v>
      </c>
      <c r="B169" s="27" t="s">
        <v>377</v>
      </c>
      <c r="C169" s="26" t="s">
        <v>353</v>
      </c>
      <c r="D169" s="21" t="n">
        <v>27182</v>
      </c>
      <c r="E169" s="20" t="n">
        <v>27182</v>
      </c>
      <c r="F169" s="21" t="n">
        <v>21746</v>
      </c>
      <c r="G169" s="28" t="n">
        <v>21746</v>
      </c>
      <c r="H169" s="29" t="s">
        <v>22</v>
      </c>
      <c r="I169" s="21" t="n">
        <v>3182</v>
      </c>
      <c r="J169" s="28" t="n">
        <v>3182</v>
      </c>
      <c r="K169" s="21" t="n">
        <v>5910</v>
      </c>
      <c r="L169" s="28" t="n">
        <v>5910</v>
      </c>
      <c r="M169" s="22" t="s">
        <v>23</v>
      </c>
      <c r="N169" s="20" t="s">
        <v>24</v>
      </c>
      <c r="O169" s="23"/>
    </row>
    <row r="170" customFormat="false" ht="15" hidden="false" customHeight="false" outlineLevel="0" collapsed="false">
      <c r="A170" s="26" t="s">
        <v>378</v>
      </c>
      <c r="B170" s="27" t="s">
        <v>379</v>
      </c>
      <c r="C170" s="26" t="s">
        <v>43</v>
      </c>
      <c r="D170" s="21" t="n">
        <v>13455</v>
      </c>
      <c r="E170" s="20" t="n">
        <v>13455</v>
      </c>
      <c r="F170" s="21" t="n">
        <v>10764</v>
      </c>
      <c r="G170" s="28" t="n">
        <v>10764</v>
      </c>
      <c r="H170" s="29" t="s">
        <v>22</v>
      </c>
      <c r="I170" s="21" t="n">
        <v>2728</v>
      </c>
      <c r="J170" s="28" t="n">
        <v>2728</v>
      </c>
      <c r="K170" s="21" t="n">
        <v>3636</v>
      </c>
      <c r="L170" s="28" t="n">
        <v>3637</v>
      </c>
      <c r="M170" s="22" t="s">
        <v>23</v>
      </c>
      <c r="N170" s="20" t="s">
        <v>24</v>
      </c>
      <c r="O170" s="23"/>
    </row>
    <row r="171" customFormat="false" ht="15" hidden="false" customHeight="false" outlineLevel="0" collapsed="false">
      <c r="A171" s="26" t="s">
        <v>380</v>
      </c>
      <c r="B171" s="27" t="s">
        <v>381</v>
      </c>
      <c r="C171" s="26" t="s">
        <v>217</v>
      </c>
      <c r="D171" s="21" t="n">
        <v>18091</v>
      </c>
      <c r="E171" s="20" t="n">
        <v>18091</v>
      </c>
      <c r="F171" s="21" t="n">
        <v>14473</v>
      </c>
      <c r="G171" s="28" t="n">
        <v>14473</v>
      </c>
      <c r="H171" s="29" t="s">
        <v>22</v>
      </c>
      <c r="I171" s="21" t="n">
        <v>4091</v>
      </c>
      <c r="J171" s="28" t="n">
        <v>4091</v>
      </c>
      <c r="K171" s="21" t="n">
        <v>6818</v>
      </c>
      <c r="L171" s="28" t="n">
        <v>6819</v>
      </c>
      <c r="M171" s="22" t="s">
        <v>23</v>
      </c>
      <c r="N171" s="20" t="s">
        <v>24</v>
      </c>
      <c r="O171" s="23"/>
    </row>
    <row r="172" customFormat="false" ht="15" hidden="false" customHeight="false" outlineLevel="0" collapsed="false">
      <c r="A172" s="26" t="s">
        <v>382</v>
      </c>
      <c r="B172" s="27" t="s">
        <v>383</v>
      </c>
      <c r="C172" s="26" t="s">
        <v>59</v>
      </c>
      <c r="D172" s="21" t="n">
        <v>19909</v>
      </c>
      <c r="E172" s="20" t="n">
        <v>19910</v>
      </c>
      <c r="F172" s="21" t="n">
        <v>15928</v>
      </c>
      <c r="G172" s="28" t="n">
        <v>15928</v>
      </c>
      <c r="H172" s="29" t="s">
        <v>22</v>
      </c>
      <c r="I172" s="21" t="n">
        <v>4546</v>
      </c>
      <c r="J172" s="28" t="n">
        <v>4546</v>
      </c>
      <c r="K172" s="21" t="n">
        <v>5909</v>
      </c>
      <c r="L172" s="28" t="n">
        <v>5910</v>
      </c>
      <c r="M172" s="22" t="s">
        <v>23</v>
      </c>
      <c r="N172" s="20" t="s">
        <v>24</v>
      </c>
      <c r="O172" s="23"/>
    </row>
    <row r="173" customFormat="false" ht="15" hidden="false" customHeight="false" outlineLevel="0" collapsed="false">
      <c r="A173" s="27" t="s">
        <v>384</v>
      </c>
      <c r="B173" s="27" t="s">
        <v>385</v>
      </c>
      <c r="C173" s="26" t="s">
        <v>59</v>
      </c>
      <c r="D173" s="21" t="n">
        <v>48091</v>
      </c>
      <c r="E173" s="20" t="n">
        <v>48091</v>
      </c>
      <c r="F173" s="21" t="n">
        <v>38473</v>
      </c>
      <c r="G173" s="28" t="n">
        <v>38473</v>
      </c>
      <c r="H173" s="29" t="s">
        <v>22</v>
      </c>
      <c r="I173" s="21" t="n">
        <v>6364</v>
      </c>
      <c r="J173" s="28" t="n">
        <v>6364</v>
      </c>
      <c r="K173" s="21" t="n">
        <v>10909</v>
      </c>
      <c r="L173" s="28" t="n">
        <v>10910</v>
      </c>
      <c r="M173" s="22" t="s">
        <v>23</v>
      </c>
      <c r="N173" s="20" t="s">
        <v>24</v>
      </c>
      <c r="O173" s="23"/>
    </row>
    <row r="174" customFormat="false" ht="15" hidden="false" customHeight="false" outlineLevel="0" collapsed="false">
      <c r="A174" s="26" t="s">
        <v>386</v>
      </c>
      <c r="B174" s="27" t="s">
        <v>387</v>
      </c>
      <c r="C174" s="26" t="s">
        <v>59</v>
      </c>
      <c r="D174" s="21" t="n">
        <v>12637</v>
      </c>
      <c r="E174" s="20" t="n">
        <v>12637</v>
      </c>
      <c r="F174" s="21" t="n">
        <v>10110</v>
      </c>
      <c r="G174" s="28" t="n">
        <v>10110</v>
      </c>
      <c r="H174" s="29" t="s">
        <v>22</v>
      </c>
      <c r="I174" s="21" t="n">
        <v>2728</v>
      </c>
      <c r="J174" s="28" t="n">
        <v>2728</v>
      </c>
      <c r="K174" s="21" t="n">
        <v>5909</v>
      </c>
      <c r="L174" s="28" t="n">
        <v>5910</v>
      </c>
      <c r="M174" s="22" t="s">
        <v>23</v>
      </c>
      <c r="N174" s="20" t="s">
        <v>24</v>
      </c>
      <c r="O174" s="23"/>
    </row>
    <row r="175" customFormat="false" ht="15" hidden="false" customHeight="false" outlineLevel="0" collapsed="false">
      <c r="A175" s="26" t="s">
        <v>388</v>
      </c>
      <c r="B175" s="27" t="s">
        <v>389</v>
      </c>
      <c r="C175" s="26" t="s">
        <v>59</v>
      </c>
      <c r="D175" s="21" t="n">
        <v>19909</v>
      </c>
      <c r="E175" s="20" t="n">
        <v>19910</v>
      </c>
      <c r="F175" s="21" t="n">
        <v>15928</v>
      </c>
      <c r="G175" s="28" t="n">
        <v>15928</v>
      </c>
      <c r="H175" s="29" t="s">
        <v>22</v>
      </c>
      <c r="I175" s="21" t="n">
        <v>4546</v>
      </c>
      <c r="J175" s="28" t="n">
        <v>4546</v>
      </c>
      <c r="K175" s="21" t="n">
        <v>5909</v>
      </c>
      <c r="L175" s="28" t="n">
        <v>5910</v>
      </c>
      <c r="M175" s="22" t="s">
        <v>23</v>
      </c>
      <c r="N175" s="20" t="s">
        <v>24</v>
      </c>
      <c r="O175" s="23"/>
    </row>
    <row r="176" customFormat="false" ht="15" hidden="false" customHeight="false" outlineLevel="0" collapsed="false">
      <c r="A176" s="27" t="s">
        <v>390</v>
      </c>
      <c r="B176" s="27" t="s">
        <v>391</v>
      </c>
      <c r="C176" s="26" t="s">
        <v>59</v>
      </c>
      <c r="D176" s="21" t="n">
        <v>12637</v>
      </c>
      <c r="E176" s="20" t="n">
        <v>12637</v>
      </c>
      <c r="F176" s="21" t="n">
        <v>10110</v>
      </c>
      <c r="G176" s="28" t="n">
        <v>10110</v>
      </c>
      <c r="H176" s="29" t="s">
        <v>22</v>
      </c>
      <c r="I176" s="21" t="n">
        <v>4546</v>
      </c>
      <c r="J176" s="28" t="n">
        <v>4546</v>
      </c>
      <c r="K176" s="21" t="n">
        <v>5909</v>
      </c>
      <c r="L176" s="28" t="n">
        <v>5910</v>
      </c>
      <c r="M176" s="22" t="s">
        <v>23</v>
      </c>
      <c r="N176" s="20" t="s">
        <v>24</v>
      </c>
      <c r="O176" s="23"/>
    </row>
    <row r="177" customFormat="false" ht="15" hidden="false" customHeight="false" outlineLevel="0" collapsed="false">
      <c r="A177" s="26" t="s">
        <v>392</v>
      </c>
      <c r="B177" s="27" t="s">
        <v>393</v>
      </c>
      <c r="C177" s="26" t="s">
        <v>47</v>
      </c>
      <c r="D177" s="21" t="n">
        <v>2255</v>
      </c>
      <c r="E177" s="20" t="n">
        <v>2255</v>
      </c>
      <c r="F177" s="21" t="n">
        <v>1804</v>
      </c>
      <c r="G177" s="28" t="n">
        <v>1804</v>
      </c>
      <c r="H177" s="29" t="s">
        <v>44</v>
      </c>
      <c r="I177" s="21" t="n">
        <v>455</v>
      </c>
      <c r="J177" s="28" t="n">
        <v>455</v>
      </c>
      <c r="K177" s="21" t="n">
        <v>910</v>
      </c>
      <c r="L177" s="28" t="n">
        <v>910</v>
      </c>
      <c r="M177" s="22" t="s">
        <v>23</v>
      </c>
      <c r="N177" s="20" t="s">
        <v>24</v>
      </c>
      <c r="O177" s="23"/>
    </row>
    <row r="178" customFormat="false" ht="15" hidden="false" customHeight="false" outlineLevel="0" collapsed="false">
      <c r="A178" s="26" t="s">
        <v>394</v>
      </c>
      <c r="B178" s="27" t="s">
        <v>395</v>
      </c>
      <c r="C178" s="26" t="s">
        <v>43</v>
      </c>
      <c r="D178" s="21" t="n">
        <v>2255</v>
      </c>
      <c r="E178" s="20" t="n">
        <v>2255</v>
      </c>
      <c r="F178" s="21" t="n">
        <v>1804</v>
      </c>
      <c r="G178" s="28" t="n">
        <v>1804</v>
      </c>
      <c r="H178" s="29" t="s">
        <v>44</v>
      </c>
      <c r="I178" s="21" t="n">
        <v>455</v>
      </c>
      <c r="J178" s="28" t="n">
        <v>455</v>
      </c>
      <c r="K178" s="21" t="n">
        <v>910</v>
      </c>
      <c r="L178" s="28" t="n">
        <v>910</v>
      </c>
      <c r="M178" s="22" t="s">
        <v>23</v>
      </c>
      <c r="N178" s="20" t="s">
        <v>24</v>
      </c>
      <c r="O178" s="23"/>
    </row>
    <row r="179" customFormat="false" ht="15" hidden="false" customHeight="false" outlineLevel="0" collapsed="false">
      <c r="A179" s="26" t="s">
        <v>396</v>
      </c>
      <c r="B179" s="27" t="s">
        <v>397</v>
      </c>
      <c r="C179" s="26" t="s">
        <v>59</v>
      </c>
      <c r="D179" s="21" t="n">
        <v>22637</v>
      </c>
      <c r="E179" s="20" t="n">
        <v>22637</v>
      </c>
      <c r="F179" s="21" t="n">
        <v>18110</v>
      </c>
      <c r="G179" s="28" t="n">
        <v>18110</v>
      </c>
      <c r="H179" s="29" t="s">
        <v>22</v>
      </c>
      <c r="I179" s="21" t="n">
        <v>4546</v>
      </c>
      <c r="J179" s="28" t="n">
        <v>4546</v>
      </c>
      <c r="K179" s="21" t="n">
        <v>5909</v>
      </c>
      <c r="L179" s="28" t="n">
        <v>5910</v>
      </c>
      <c r="M179" s="22" t="s">
        <v>23</v>
      </c>
      <c r="N179" s="20" t="s">
        <v>24</v>
      </c>
      <c r="O179" s="23"/>
    </row>
    <row r="180" customFormat="false" ht="15" hidden="false" customHeight="false" outlineLevel="0" collapsed="false">
      <c r="A180" s="27" t="s">
        <v>398</v>
      </c>
      <c r="B180" s="27" t="s">
        <v>399</v>
      </c>
      <c r="C180" s="26" t="s">
        <v>199</v>
      </c>
      <c r="D180" s="21" t="n">
        <v>1800</v>
      </c>
      <c r="E180" s="20" t="n">
        <v>1800</v>
      </c>
      <c r="F180" s="21" t="n">
        <v>1440</v>
      </c>
      <c r="G180" s="28" t="n">
        <v>1440</v>
      </c>
      <c r="H180" s="29" t="s">
        <v>44</v>
      </c>
      <c r="I180" s="21" t="n">
        <v>455</v>
      </c>
      <c r="J180" s="28" t="n">
        <v>455</v>
      </c>
      <c r="K180" s="21" t="n">
        <v>910</v>
      </c>
      <c r="L180" s="28" t="n">
        <v>910</v>
      </c>
      <c r="M180" s="22" t="s">
        <v>23</v>
      </c>
      <c r="N180" s="20" t="s">
        <v>24</v>
      </c>
      <c r="O180" s="23"/>
    </row>
    <row r="181" customFormat="false" ht="15" hidden="false" customHeight="false" outlineLevel="0" collapsed="false">
      <c r="A181" s="26" t="s">
        <v>400</v>
      </c>
      <c r="B181" s="27" t="s">
        <v>401</v>
      </c>
      <c r="C181" s="26" t="s">
        <v>265</v>
      </c>
      <c r="D181" s="21" t="n">
        <v>39910</v>
      </c>
      <c r="E181" s="20" t="n">
        <v>39910</v>
      </c>
      <c r="F181" s="21" t="n">
        <v>31928</v>
      </c>
      <c r="G181" s="28" t="n">
        <v>31928</v>
      </c>
      <c r="H181" s="29" t="s">
        <v>22</v>
      </c>
      <c r="I181" s="21" t="n">
        <v>0</v>
      </c>
      <c r="J181" s="28" t="n">
        <v>0</v>
      </c>
      <c r="K181" s="21" t="n">
        <v>910</v>
      </c>
      <c r="L181" s="28" t="n">
        <v>910</v>
      </c>
      <c r="M181" s="22" t="s">
        <v>23</v>
      </c>
      <c r="N181" s="20" t="s">
        <v>24</v>
      </c>
      <c r="O181" s="23"/>
    </row>
    <row r="182" customFormat="false" ht="15" hidden="false" customHeight="false" outlineLevel="0" collapsed="false">
      <c r="A182" s="26" t="s">
        <v>402</v>
      </c>
      <c r="B182" s="27" t="s">
        <v>403</v>
      </c>
      <c r="C182" s="26" t="s">
        <v>353</v>
      </c>
      <c r="D182" s="21" t="n">
        <v>18091</v>
      </c>
      <c r="E182" s="20" t="n">
        <v>18091</v>
      </c>
      <c r="F182" s="21" t="n">
        <v>14473</v>
      </c>
      <c r="G182" s="28" t="n">
        <v>14473</v>
      </c>
      <c r="H182" s="29" t="s">
        <v>22</v>
      </c>
      <c r="I182" s="21" t="n">
        <v>3637</v>
      </c>
      <c r="J182" s="28" t="n">
        <v>3637</v>
      </c>
      <c r="K182" s="21" t="n">
        <v>5909</v>
      </c>
      <c r="L182" s="28" t="n">
        <v>5910</v>
      </c>
      <c r="M182" s="22" t="s">
        <v>23</v>
      </c>
      <c r="N182" s="20" t="s">
        <v>24</v>
      </c>
      <c r="O182" s="23"/>
    </row>
    <row r="183" customFormat="false" ht="15" hidden="false" customHeight="false" outlineLevel="0" collapsed="false">
      <c r="A183" s="26" t="s">
        <v>404</v>
      </c>
      <c r="B183" s="27" t="s">
        <v>405</v>
      </c>
      <c r="C183" s="26" t="s">
        <v>353</v>
      </c>
      <c r="D183" s="21" t="n">
        <v>18091</v>
      </c>
      <c r="E183" s="20" t="n">
        <v>18091</v>
      </c>
      <c r="F183" s="21" t="n">
        <v>14473</v>
      </c>
      <c r="G183" s="28" t="n">
        <v>14473</v>
      </c>
      <c r="H183" s="29" t="s">
        <v>22</v>
      </c>
      <c r="I183" s="21" t="n">
        <v>3637</v>
      </c>
      <c r="J183" s="28" t="n">
        <v>3637</v>
      </c>
      <c r="K183" s="21" t="n">
        <v>5909</v>
      </c>
      <c r="L183" s="28" t="n">
        <v>5910</v>
      </c>
      <c r="M183" s="22" t="s">
        <v>23</v>
      </c>
      <c r="N183" s="20" t="s">
        <v>24</v>
      </c>
      <c r="O183" s="23"/>
    </row>
    <row r="184" customFormat="false" ht="15" hidden="false" customHeight="false" outlineLevel="0" collapsed="false">
      <c r="A184" s="26" t="s">
        <v>406</v>
      </c>
      <c r="B184" s="27" t="s">
        <v>407</v>
      </c>
      <c r="C184" s="26" t="s">
        <v>353</v>
      </c>
      <c r="D184" s="21" t="n">
        <v>3628</v>
      </c>
      <c r="E184" s="20" t="n">
        <v>3628</v>
      </c>
      <c r="F184" s="21" t="n">
        <v>2903</v>
      </c>
      <c r="G184" s="28" t="n">
        <v>2903</v>
      </c>
      <c r="H184" s="29" t="s">
        <v>22</v>
      </c>
      <c r="I184" s="21" t="n">
        <v>1364</v>
      </c>
      <c r="J184" s="28" t="n">
        <v>1364</v>
      </c>
      <c r="K184" s="21" t="n">
        <v>1818</v>
      </c>
      <c r="L184" s="28" t="n">
        <v>1819</v>
      </c>
      <c r="M184" s="22" t="s">
        <v>23</v>
      </c>
      <c r="N184" s="20" t="s">
        <v>24</v>
      </c>
      <c r="O184" s="23"/>
    </row>
    <row r="185" customFormat="false" ht="15" hidden="false" customHeight="false" outlineLevel="0" collapsed="false">
      <c r="A185" s="26" t="s">
        <v>408</v>
      </c>
      <c r="B185" s="27" t="s">
        <v>409</v>
      </c>
      <c r="C185" s="26" t="s">
        <v>199</v>
      </c>
      <c r="D185" s="21" t="n">
        <v>18091</v>
      </c>
      <c r="E185" s="20" t="n">
        <v>18091</v>
      </c>
      <c r="F185" s="21" t="n">
        <v>14473</v>
      </c>
      <c r="G185" s="28" t="n">
        <v>14473</v>
      </c>
      <c r="H185" s="29" t="s">
        <v>22</v>
      </c>
      <c r="I185" s="21" t="n">
        <v>2728</v>
      </c>
      <c r="J185" s="28" t="n">
        <v>2728</v>
      </c>
      <c r="K185" s="21" t="n">
        <v>5909</v>
      </c>
      <c r="L185" s="28" t="n">
        <v>5910</v>
      </c>
      <c r="M185" s="22" t="s">
        <v>23</v>
      </c>
      <c r="N185" s="20" t="s">
        <v>24</v>
      </c>
      <c r="O185" s="23"/>
    </row>
    <row r="186" customFormat="false" ht="15" hidden="false" customHeight="false" outlineLevel="0" collapsed="false">
      <c r="A186" s="27" t="s">
        <v>410</v>
      </c>
      <c r="B186" s="27" t="s">
        <v>411</v>
      </c>
      <c r="C186" s="26" t="s">
        <v>199</v>
      </c>
      <c r="D186" s="21" t="n">
        <v>29909</v>
      </c>
      <c r="E186" s="20" t="n">
        <v>29910</v>
      </c>
      <c r="F186" s="21" t="n">
        <v>23928</v>
      </c>
      <c r="G186" s="28" t="n">
        <v>23928</v>
      </c>
      <c r="H186" s="29" t="s">
        <v>22</v>
      </c>
      <c r="I186" s="21" t="n">
        <v>3637</v>
      </c>
      <c r="J186" s="28" t="n">
        <v>3637</v>
      </c>
      <c r="K186" s="21" t="n">
        <v>5909</v>
      </c>
      <c r="L186" s="28" t="n">
        <v>5910</v>
      </c>
      <c r="M186" s="22" t="s">
        <v>23</v>
      </c>
      <c r="N186" s="20" t="s">
        <v>24</v>
      </c>
      <c r="O186" s="23"/>
    </row>
    <row r="187" customFormat="false" ht="15" hidden="false" customHeight="false" outlineLevel="0" collapsed="false">
      <c r="A187" s="26" t="s">
        <v>412</v>
      </c>
      <c r="B187" s="27" t="s">
        <v>413</v>
      </c>
      <c r="C187" s="26" t="s">
        <v>199</v>
      </c>
      <c r="D187" s="21" t="n">
        <v>68091</v>
      </c>
      <c r="E187" s="20" t="n">
        <v>68091</v>
      </c>
      <c r="F187" s="21" t="n">
        <v>54473</v>
      </c>
      <c r="G187" s="28" t="n">
        <v>54473</v>
      </c>
      <c r="H187" s="29" t="s">
        <v>358</v>
      </c>
      <c r="I187" s="21" t="n">
        <v>4546</v>
      </c>
      <c r="J187" s="28" t="n">
        <v>4546</v>
      </c>
      <c r="K187" s="21" t="n">
        <v>15909</v>
      </c>
      <c r="L187" s="28" t="n">
        <v>15910</v>
      </c>
      <c r="M187" s="22" t="s">
        <v>23</v>
      </c>
      <c r="N187" s="20" t="s">
        <v>24</v>
      </c>
      <c r="O187" s="23"/>
    </row>
    <row r="188" customFormat="false" ht="15" hidden="false" customHeight="false" outlineLevel="0" collapsed="false">
      <c r="A188" s="26" t="s">
        <v>414</v>
      </c>
      <c r="B188" s="27" t="s">
        <v>415</v>
      </c>
      <c r="C188" s="26" t="s">
        <v>199</v>
      </c>
      <c r="D188" s="21" t="n">
        <v>59000</v>
      </c>
      <c r="E188" s="20" t="n">
        <v>59000</v>
      </c>
      <c r="F188" s="21" t="n">
        <v>47200</v>
      </c>
      <c r="G188" s="28" t="n">
        <v>47200</v>
      </c>
      <c r="H188" s="29" t="s">
        <v>358</v>
      </c>
      <c r="I188" s="21" t="n">
        <v>4546</v>
      </c>
      <c r="J188" s="28" t="n">
        <v>4546</v>
      </c>
      <c r="K188" s="21" t="n">
        <v>15909</v>
      </c>
      <c r="L188" s="28" t="n">
        <v>15910</v>
      </c>
      <c r="M188" s="22" t="s">
        <v>23</v>
      </c>
      <c r="N188" s="20" t="n">
        <f aca="false">E188+J188</f>
        <v>63546</v>
      </c>
      <c r="O188" s="25" t="s">
        <v>67</v>
      </c>
    </row>
    <row r="189" customFormat="false" ht="15" hidden="false" customHeight="false" outlineLevel="0" collapsed="false">
      <c r="A189" s="26" t="s">
        <v>416</v>
      </c>
      <c r="B189" s="27" t="s">
        <v>417</v>
      </c>
      <c r="C189" s="26" t="s">
        <v>321</v>
      </c>
      <c r="D189" s="21" t="n">
        <v>11637</v>
      </c>
      <c r="E189" s="20" t="n">
        <v>11637</v>
      </c>
      <c r="F189" s="21" t="n">
        <v>9310</v>
      </c>
      <c r="G189" s="28" t="n">
        <v>9310</v>
      </c>
      <c r="H189" s="29" t="s">
        <v>22</v>
      </c>
      <c r="I189" s="21" t="n">
        <v>2728</v>
      </c>
      <c r="J189" s="28" t="n">
        <v>2728</v>
      </c>
      <c r="K189" s="21" t="n">
        <v>4545</v>
      </c>
      <c r="L189" s="28" t="n">
        <v>4546</v>
      </c>
      <c r="M189" s="22" t="s">
        <v>23</v>
      </c>
      <c r="N189" s="20" t="s">
        <v>24</v>
      </c>
      <c r="O189" s="23"/>
    </row>
    <row r="190" customFormat="false" ht="15" hidden="false" customHeight="false" outlineLevel="0" collapsed="false">
      <c r="A190" s="26" t="s">
        <v>418</v>
      </c>
      <c r="B190" s="27" t="s">
        <v>419</v>
      </c>
      <c r="C190" s="26" t="s">
        <v>321</v>
      </c>
      <c r="D190" s="21" t="n">
        <v>13455</v>
      </c>
      <c r="E190" s="20" t="n">
        <v>13455</v>
      </c>
      <c r="F190" s="21" t="n">
        <v>10764</v>
      </c>
      <c r="G190" s="28" t="n">
        <v>10764</v>
      </c>
      <c r="H190" s="29" t="s">
        <v>22</v>
      </c>
      <c r="I190" s="21" t="n">
        <v>2728</v>
      </c>
      <c r="J190" s="28" t="n">
        <v>2728</v>
      </c>
      <c r="K190" s="21" t="n">
        <v>4545</v>
      </c>
      <c r="L190" s="28" t="n">
        <v>4546</v>
      </c>
      <c r="M190" s="22" t="s">
        <v>23</v>
      </c>
      <c r="N190" s="20" t="s">
        <v>24</v>
      </c>
      <c r="O190" s="23"/>
    </row>
    <row r="191" customFormat="false" ht="15" hidden="false" customHeight="false" outlineLevel="0" collapsed="false">
      <c r="A191" s="26" t="s">
        <v>420</v>
      </c>
      <c r="B191" s="27" t="s">
        <v>421</v>
      </c>
      <c r="C191" s="26" t="s">
        <v>199</v>
      </c>
      <c r="D191" s="21" t="n">
        <v>49819</v>
      </c>
      <c r="E191" s="20" t="n">
        <v>49819</v>
      </c>
      <c r="F191" s="21" t="n">
        <v>39856</v>
      </c>
      <c r="G191" s="28" t="n">
        <v>39856</v>
      </c>
      <c r="H191" s="29" t="s">
        <v>22</v>
      </c>
      <c r="I191" s="21" t="n">
        <v>4546</v>
      </c>
      <c r="J191" s="28" t="n">
        <v>4546</v>
      </c>
      <c r="K191" s="21" t="n">
        <v>12727</v>
      </c>
      <c r="L191" s="28" t="n">
        <v>12728</v>
      </c>
      <c r="M191" s="22" t="s">
        <v>23</v>
      </c>
      <c r="N191" s="20" t="s">
        <v>24</v>
      </c>
      <c r="O191" s="23"/>
    </row>
    <row r="192" customFormat="false" ht="15" hidden="false" customHeight="false" outlineLevel="0" collapsed="false">
      <c r="A192" s="27" t="s">
        <v>422</v>
      </c>
      <c r="B192" s="27" t="s">
        <v>423</v>
      </c>
      <c r="C192" s="26" t="s">
        <v>43</v>
      </c>
      <c r="D192" s="21" t="n">
        <v>5891</v>
      </c>
      <c r="E192" s="20" t="n">
        <v>5891</v>
      </c>
      <c r="F192" s="21" t="n">
        <v>4713</v>
      </c>
      <c r="G192" s="28" t="n">
        <v>4713</v>
      </c>
      <c r="H192" s="29" t="s">
        <v>22</v>
      </c>
      <c r="I192" s="21" t="n">
        <v>455</v>
      </c>
      <c r="J192" s="28" t="n">
        <v>455</v>
      </c>
      <c r="K192" s="21" t="n">
        <v>910</v>
      </c>
      <c r="L192" s="28" t="n">
        <v>910</v>
      </c>
      <c r="M192" s="22" t="s">
        <v>23</v>
      </c>
      <c r="N192" s="20" t="s">
        <v>24</v>
      </c>
      <c r="O192" s="23"/>
    </row>
    <row r="193" customFormat="false" ht="15" hidden="false" customHeight="false" outlineLevel="0" collapsed="false">
      <c r="A193" s="26" t="s">
        <v>424</v>
      </c>
      <c r="B193" s="27" t="s">
        <v>425</v>
      </c>
      <c r="C193" s="26" t="s">
        <v>43</v>
      </c>
      <c r="D193" s="21" t="n">
        <v>143637</v>
      </c>
      <c r="E193" s="20" t="n">
        <v>143637</v>
      </c>
      <c r="F193" s="21" t="n">
        <v>114910</v>
      </c>
      <c r="G193" s="28" t="n">
        <v>114910</v>
      </c>
      <c r="H193" s="29" t="s">
        <v>22</v>
      </c>
      <c r="I193" s="21" t="n">
        <v>0</v>
      </c>
      <c r="J193" s="28" t="n">
        <v>0</v>
      </c>
      <c r="K193" s="21" t="n">
        <v>909</v>
      </c>
      <c r="L193" s="28" t="n">
        <v>910</v>
      </c>
      <c r="M193" s="22" t="s">
        <v>23</v>
      </c>
      <c r="N193" s="20" t="s">
        <v>24</v>
      </c>
      <c r="O193" s="23"/>
    </row>
    <row r="194" customFormat="false" ht="15" hidden="false" customHeight="false" outlineLevel="0" collapsed="false">
      <c r="A194" s="26" t="s">
        <v>426</v>
      </c>
      <c r="B194" s="27" t="s">
        <v>427</v>
      </c>
      <c r="C194" s="26" t="s">
        <v>43</v>
      </c>
      <c r="D194" s="21" t="n">
        <v>99819</v>
      </c>
      <c r="E194" s="20" t="n">
        <v>99819</v>
      </c>
      <c r="F194" s="21" t="n">
        <v>79856</v>
      </c>
      <c r="G194" s="28" t="n">
        <v>79856</v>
      </c>
      <c r="H194" s="29" t="s">
        <v>22</v>
      </c>
      <c r="I194" s="21" t="n">
        <v>0</v>
      </c>
      <c r="J194" s="28" t="n">
        <v>0</v>
      </c>
      <c r="K194" s="21" t="n">
        <v>909</v>
      </c>
      <c r="L194" s="28" t="n">
        <v>910</v>
      </c>
      <c r="M194" s="22" t="s">
        <v>23</v>
      </c>
      <c r="N194" s="20" t="s">
        <v>24</v>
      </c>
      <c r="O194" s="23"/>
    </row>
    <row r="195" customFormat="false" ht="15" hidden="false" customHeight="false" outlineLevel="0" collapsed="false">
      <c r="A195" s="26" t="s">
        <v>428</v>
      </c>
      <c r="B195" s="27" t="s">
        <v>429</v>
      </c>
      <c r="C195" s="26" t="s">
        <v>66</v>
      </c>
      <c r="D195" s="21" t="n">
        <v>17182</v>
      </c>
      <c r="E195" s="20" t="n">
        <v>17182</v>
      </c>
      <c r="F195" s="21" t="n">
        <v>13746</v>
      </c>
      <c r="G195" s="28" t="n">
        <v>13746</v>
      </c>
      <c r="H195" s="29" t="s">
        <v>22</v>
      </c>
      <c r="I195" s="21" t="n">
        <v>3637</v>
      </c>
      <c r="J195" s="28" t="n">
        <v>3637</v>
      </c>
      <c r="K195" s="21" t="n">
        <v>5909</v>
      </c>
      <c r="L195" s="28" t="n">
        <v>5910</v>
      </c>
      <c r="M195" s="22" t="s">
        <v>23</v>
      </c>
      <c r="N195" s="20" t="n">
        <f aca="false">E195+J195</f>
        <v>20819</v>
      </c>
      <c r="O195" s="25" t="s">
        <v>67</v>
      </c>
    </row>
    <row r="196" customFormat="false" ht="15" hidden="false" customHeight="false" outlineLevel="0" collapsed="false">
      <c r="A196" s="26" t="s">
        <v>430</v>
      </c>
      <c r="B196" s="27" t="s">
        <v>431</v>
      </c>
      <c r="C196" s="27" t="s">
        <v>104</v>
      </c>
      <c r="D196" s="21" t="n">
        <v>7255</v>
      </c>
      <c r="E196" s="20" t="n">
        <v>7255</v>
      </c>
      <c r="F196" s="21" t="n">
        <v>5804</v>
      </c>
      <c r="G196" s="28" t="n">
        <v>5804</v>
      </c>
      <c r="H196" s="29" t="s">
        <v>22</v>
      </c>
      <c r="I196" s="21" t="n">
        <v>0</v>
      </c>
      <c r="J196" s="28" t="n">
        <v>0</v>
      </c>
      <c r="K196" s="21" t="n">
        <v>909</v>
      </c>
      <c r="L196" s="28" t="n">
        <v>910</v>
      </c>
      <c r="M196" s="22" t="s">
        <v>23</v>
      </c>
      <c r="N196" s="20" t="n">
        <f aca="false">E196+J196</f>
        <v>7255</v>
      </c>
      <c r="O196" s="25" t="s">
        <v>67</v>
      </c>
    </row>
    <row r="197" customFormat="false" ht="15" hidden="false" customHeight="false" outlineLevel="0" collapsed="false">
      <c r="A197" s="26" t="s">
        <v>432</v>
      </c>
      <c r="B197" s="27" t="s">
        <v>433</v>
      </c>
      <c r="C197" s="26" t="s">
        <v>212</v>
      </c>
      <c r="D197" s="21" t="n">
        <v>2255</v>
      </c>
      <c r="E197" s="20" t="n">
        <v>2255</v>
      </c>
      <c r="F197" s="21" t="n">
        <v>1804</v>
      </c>
      <c r="G197" s="28" t="n">
        <v>1804</v>
      </c>
      <c r="H197" s="29" t="s">
        <v>44</v>
      </c>
      <c r="I197" s="21" t="n">
        <v>455</v>
      </c>
      <c r="J197" s="28" t="n">
        <v>455</v>
      </c>
      <c r="K197" s="21" t="n">
        <v>910</v>
      </c>
      <c r="L197" s="28" t="n">
        <v>910</v>
      </c>
      <c r="M197" s="22" t="s">
        <v>23</v>
      </c>
      <c r="N197" s="20" t="s">
        <v>24</v>
      </c>
      <c r="O197" s="23"/>
    </row>
    <row r="198" customFormat="false" ht="15" hidden="false" customHeight="false" outlineLevel="0" collapsed="false">
      <c r="A198" s="26" t="s">
        <v>434</v>
      </c>
      <c r="B198" s="27" t="s">
        <v>435</v>
      </c>
      <c r="C198" s="26" t="s">
        <v>59</v>
      </c>
      <c r="D198" s="21" t="n">
        <v>18091</v>
      </c>
      <c r="E198" s="20" t="n">
        <v>18091</v>
      </c>
      <c r="F198" s="21" t="n">
        <v>14473</v>
      </c>
      <c r="G198" s="28" t="n">
        <v>14473</v>
      </c>
      <c r="H198" s="29" t="s">
        <v>22</v>
      </c>
      <c r="I198" s="21" t="n">
        <v>4546</v>
      </c>
      <c r="J198" s="28" t="n">
        <v>4546</v>
      </c>
      <c r="K198" s="21" t="n">
        <v>5910</v>
      </c>
      <c r="L198" s="28" t="n">
        <v>5910</v>
      </c>
      <c r="M198" s="22" t="s">
        <v>23</v>
      </c>
      <c r="N198" s="20" t="s">
        <v>24</v>
      </c>
      <c r="O198" s="23"/>
    </row>
    <row r="199" customFormat="false" ht="15" hidden="false" customHeight="false" outlineLevel="0" collapsed="false">
      <c r="A199" s="26" t="s">
        <v>436</v>
      </c>
      <c r="B199" s="27" t="s">
        <v>437</v>
      </c>
      <c r="C199" s="26" t="s">
        <v>59</v>
      </c>
      <c r="D199" s="21" t="n">
        <v>9000</v>
      </c>
      <c r="E199" s="20" t="n">
        <v>9000</v>
      </c>
      <c r="F199" s="21" t="n">
        <v>7200</v>
      </c>
      <c r="G199" s="28" t="n">
        <v>7200</v>
      </c>
      <c r="H199" s="29" t="s">
        <v>22</v>
      </c>
      <c r="I199" s="21" t="n">
        <v>4546</v>
      </c>
      <c r="J199" s="28" t="n">
        <v>4546</v>
      </c>
      <c r="K199" s="21" t="n">
        <v>5909</v>
      </c>
      <c r="L199" s="28" t="n">
        <v>5910</v>
      </c>
      <c r="M199" s="22" t="s">
        <v>23</v>
      </c>
      <c r="N199" s="20" t="s">
        <v>24</v>
      </c>
      <c r="O199" s="23"/>
    </row>
    <row r="200" customFormat="false" ht="15" hidden="false" customHeight="false" outlineLevel="0" collapsed="false">
      <c r="A200" s="26" t="s">
        <v>438</v>
      </c>
      <c r="B200" s="27" t="s">
        <v>439</v>
      </c>
      <c r="C200" s="26" t="s">
        <v>59</v>
      </c>
      <c r="D200" s="21" t="n">
        <v>19909</v>
      </c>
      <c r="E200" s="20" t="n">
        <v>19910</v>
      </c>
      <c r="F200" s="21" t="n">
        <v>15928</v>
      </c>
      <c r="G200" s="28" t="n">
        <v>15928</v>
      </c>
      <c r="H200" s="29" t="s">
        <v>22</v>
      </c>
      <c r="I200" s="21" t="n">
        <v>4546</v>
      </c>
      <c r="J200" s="28" t="n">
        <v>4546</v>
      </c>
      <c r="K200" s="21" t="n">
        <v>5909</v>
      </c>
      <c r="L200" s="28" t="n">
        <v>5910</v>
      </c>
      <c r="M200" s="22" t="s">
        <v>23</v>
      </c>
      <c r="N200" s="20" t="s">
        <v>24</v>
      </c>
      <c r="O200" s="23"/>
    </row>
    <row r="201" customFormat="false" ht="15" hidden="false" customHeight="false" outlineLevel="0" collapsed="false">
      <c r="A201" s="26" t="s">
        <v>440</v>
      </c>
      <c r="B201" s="27" t="s">
        <v>441</v>
      </c>
      <c r="C201" s="26" t="s">
        <v>59</v>
      </c>
      <c r="D201" s="21" t="n">
        <v>25364</v>
      </c>
      <c r="E201" s="20" t="n">
        <v>25364</v>
      </c>
      <c r="F201" s="21" t="n">
        <v>20292</v>
      </c>
      <c r="G201" s="28" t="n">
        <v>20292</v>
      </c>
      <c r="H201" s="29" t="s">
        <v>22</v>
      </c>
      <c r="I201" s="21" t="n">
        <v>4546</v>
      </c>
      <c r="J201" s="28" t="n">
        <v>4546</v>
      </c>
      <c r="K201" s="21" t="n">
        <v>5909</v>
      </c>
      <c r="L201" s="28" t="n">
        <v>5910</v>
      </c>
      <c r="M201" s="22" t="s">
        <v>23</v>
      </c>
      <c r="N201" s="20" t="s">
        <v>24</v>
      </c>
      <c r="O201" s="23"/>
    </row>
    <row r="202" customFormat="false" ht="15" hidden="false" customHeight="false" outlineLevel="0" collapsed="false">
      <c r="A202" s="26" t="s">
        <v>442</v>
      </c>
      <c r="B202" s="27" t="s">
        <v>443</v>
      </c>
      <c r="C202" s="26" t="s">
        <v>199</v>
      </c>
      <c r="D202" s="21" t="n">
        <v>16182</v>
      </c>
      <c r="E202" s="20" t="n">
        <v>16182</v>
      </c>
      <c r="F202" s="21" t="n">
        <v>12946</v>
      </c>
      <c r="G202" s="28" t="n">
        <v>12946</v>
      </c>
      <c r="H202" s="29" t="s">
        <v>22</v>
      </c>
      <c r="I202" s="21" t="n">
        <v>4546</v>
      </c>
      <c r="J202" s="28" t="n">
        <v>4546</v>
      </c>
      <c r="K202" s="21" t="n">
        <v>7727</v>
      </c>
      <c r="L202" s="28" t="n">
        <v>7728</v>
      </c>
      <c r="M202" s="22" t="s">
        <v>23</v>
      </c>
      <c r="N202" s="20" t="s">
        <v>24</v>
      </c>
      <c r="O202" s="23"/>
    </row>
    <row r="203" customFormat="false" ht="15" hidden="false" customHeight="false" outlineLevel="0" collapsed="false">
      <c r="A203" s="26" t="s">
        <v>444</v>
      </c>
      <c r="B203" s="27" t="s">
        <v>445</v>
      </c>
      <c r="C203" s="26" t="s">
        <v>199</v>
      </c>
      <c r="D203" s="21" t="n">
        <v>68000</v>
      </c>
      <c r="E203" s="20" t="n">
        <v>68000</v>
      </c>
      <c r="F203" s="21" t="n">
        <v>54400</v>
      </c>
      <c r="G203" s="28" t="n">
        <v>54400</v>
      </c>
      <c r="H203" s="29" t="s">
        <v>22</v>
      </c>
      <c r="I203" s="21" t="n">
        <v>4546</v>
      </c>
      <c r="J203" s="28" t="n">
        <v>4546</v>
      </c>
      <c r="K203" s="21" t="n">
        <v>15909</v>
      </c>
      <c r="L203" s="28" t="n">
        <v>15910</v>
      </c>
      <c r="M203" s="22" t="s">
        <v>23</v>
      </c>
      <c r="N203" s="20" t="s">
        <v>24</v>
      </c>
      <c r="O203" s="23"/>
    </row>
    <row r="204" customFormat="false" ht="15" hidden="false" customHeight="false" outlineLevel="0" collapsed="false">
      <c r="A204" s="27" t="s">
        <v>446</v>
      </c>
      <c r="B204" s="27" t="s">
        <v>447</v>
      </c>
      <c r="C204" s="26" t="s">
        <v>287</v>
      </c>
      <c r="D204" s="21" t="n">
        <v>16182</v>
      </c>
      <c r="E204" s="20" t="n">
        <v>16182</v>
      </c>
      <c r="F204" s="21" t="n">
        <v>12946</v>
      </c>
      <c r="G204" s="28" t="n">
        <v>12946</v>
      </c>
      <c r="H204" s="29" t="s">
        <v>22</v>
      </c>
      <c r="I204" s="21" t="n">
        <v>4546</v>
      </c>
      <c r="J204" s="28" t="n">
        <v>4546</v>
      </c>
      <c r="K204" s="21" t="n">
        <v>12727</v>
      </c>
      <c r="L204" s="28" t="n">
        <v>12728</v>
      </c>
      <c r="M204" s="22" t="s">
        <v>23</v>
      </c>
      <c r="N204" s="20" t="s">
        <v>24</v>
      </c>
      <c r="O204" s="23"/>
    </row>
    <row r="205" customFormat="false" ht="15" hidden="false" customHeight="false" outlineLevel="0" collapsed="false">
      <c r="A205" s="26" t="s">
        <v>448</v>
      </c>
      <c r="B205" s="27" t="s">
        <v>449</v>
      </c>
      <c r="C205" s="26" t="s">
        <v>287</v>
      </c>
      <c r="D205" s="21" t="n">
        <v>81637</v>
      </c>
      <c r="E205" s="20" t="n">
        <v>81637</v>
      </c>
      <c r="F205" s="21" t="n">
        <v>65310</v>
      </c>
      <c r="G205" s="28" t="n">
        <v>65310</v>
      </c>
      <c r="H205" s="29" t="s">
        <v>22</v>
      </c>
      <c r="I205" s="21" t="n">
        <v>6364</v>
      </c>
      <c r="J205" s="28" t="n">
        <v>6364</v>
      </c>
      <c r="K205" s="21" t="n">
        <v>10910</v>
      </c>
      <c r="L205" s="28" t="n">
        <v>10910</v>
      </c>
      <c r="M205" s="22" t="s">
        <v>23</v>
      </c>
      <c r="N205" s="20" t="s">
        <v>24</v>
      </c>
      <c r="O205" s="23"/>
    </row>
    <row r="206" customFormat="false" ht="15" hidden="false" customHeight="false" outlineLevel="0" collapsed="false">
      <c r="A206" s="26" t="s">
        <v>450</v>
      </c>
      <c r="B206" s="27" t="s">
        <v>451</v>
      </c>
      <c r="C206" s="26" t="s">
        <v>287</v>
      </c>
      <c r="D206" s="21" t="n">
        <v>72546</v>
      </c>
      <c r="E206" s="20" t="n">
        <v>72546</v>
      </c>
      <c r="F206" s="21" t="n">
        <v>58037</v>
      </c>
      <c r="G206" s="28" t="n">
        <v>58037</v>
      </c>
      <c r="H206" s="29" t="s">
        <v>22</v>
      </c>
      <c r="I206" s="21" t="n">
        <v>7273</v>
      </c>
      <c r="J206" s="28" t="n">
        <v>7273</v>
      </c>
      <c r="K206" s="21" t="n">
        <v>15910</v>
      </c>
      <c r="L206" s="28" t="n">
        <v>15910</v>
      </c>
      <c r="M206" s="22" t="s">
        <v>23</v>
      </c>
      <c r="N206" s="20" t="s">
        <v>24</v>
      </c>
      <c r="O206" s="23"/>
    </row>
    <row r="207" customFormat="false" ht="15" hidden="false" customHeight="false" outlineLevel="0" collapsed="false">
      <c r="A207" s="26" t="s">
        <v>452</v>
      </c>
      <c r="B207" s="27" t="s">
        <v>453</v>
      </c>
      <c r="C207" s="26" t="s">
        <v>287</v>
      </c>
      <c r="D207" s="21" t="n">
        <v>81637</v>
      </c>
      <c r="E207" s="20" t="n">
        <v>81637</v>
      </c>
      <c r="F207" s="21" t="n">
        <v>65310</v>
      </c>
      <c r="G207" s="28" t="n">
        <v>65310</v>
      </c>
      <c r="H207" s="29" t="s">
        <v>22</v>
      </c>
      <c r="I207" s="21" t="n">
        <v>7273</v>
      </c>
      <c r="J207" s="28" t="n">
        <v>7273</v>
      </c>
      <c r="K207" s="21" t="n">
        <v>15910</v>
      </c>
      <c r="L207" s="28" t="n">
        <v>15910</v>
      </c>
      <c r="M207" s="22" t="s">
        <v>23</v>
      </c>
      <c r="N207" s="20" t="s">
        <v>24</v>
      </c>
      <c r="O207" s="23"/>
    </row>
    <row r="208" customFormat="false" ht="15" hidden="false" customHeight="false" outlineLevel="0" collapsed="false">
      <c r="A208" s="26" t="s">
        <v>454</v>
      </c>
      <c r="B208" s="27" t="s">
        <v>455</v>
      </c>
      <c r="C208" s="26" t="s">
        <v>59</v>
      </c>
      <c r="D208" s="21" t="n">
        <v>45273</v>
      </c>
      <c r="E208" s="20" t="n">
        <v>45273</v>
      </c>
      <c r="F208" s="21" t="n">
        <v>36219</v>
      </c>
      <c r="G208" s="28" t="n">
        <v>36219</v>
      </c>
      <c r="H208" s="29" t="s">
        <v>22</v>
      </c>
      <c r="I208" s="21" t="n">
        <v>3637</v>
      </c>
      <c r="J208" s="28" t="n">
        <v>3637</v>
      </c>
      <c r="K208" s="21" t="n">
        <v>8334</v>
      </c>
      <c r="L208" s="28" t="n">
        <v>8182</v>
      </c>
      <c r="M208" s="22" t="s">
        <v>23</v>
      </c>
      <c r="N208" s="20" t="s">
        <v>24</v>
      </c>
      <c r="O208" s="23"/>
    </row>
    <row r="209" customFormat="false" ht="15" hidden="false" customHeight="false" outlineLevel="0" collapsed="false">
      <c r="A209" s="26" t="s">
        <v>456</v>
      </c>
      <c r="B209" s="27" t="s">
        <v>457</v>
      </c>
      <c r="C209" s="26" t="s">
        <v>199</v>
      </c>
      <c r="D209" s="21" t="n">
        <v>9000</v>
      </c>
      <c r="E209" s="20" t="n">
        <v>9000</v>
      </c>
      <c r="F209" s="21" t="n">
        <v>7128</v>
      </c>
      <c r="G209" s="28" t="n">
        <v>7128</v>
      </c>
      <c r="H209" s="29" t="s">
        <v>22</v>
      </c>
      <c r="I209" s="21" t="n">
        <v>3637</v>
      </c>
      <c r="J209" s="28" t="n">
        <v>3637</v>
      </c>
      <c r="K209" s="21" t="n">
        <v>5909</v>
      </c>
      <c r="L209" s="28" t="n">
        <v>5910</v>
      </c>
      <c r="M209" s="22" t="s">
        <v>23</v>
      </c>
      <c r="N209" s="20" t="s">
        <v>24</v>
      </c>
      <c r="O209" s="23"/>
    </row>
    <row r="210" customFormat="false" ht="15" hidden="false" customHeight="false" outlineLevel="0" collapsed="false">
      <c r="A210" s="26" t="s">
        <v>458</v>
      </c>
      <c r="B210" s="27" t="s">
        <v>459</v>
      </c>
      <c r="C210" s="26" t="s">
        <v>460</v>
      </c>
      <c r="D210" s="21" t="n">
        <v>9819</v>
      </c>
      <c r="E210" s="20" t="n">
        <v>9819</v>
      </c>
      <c r="F210" s="21" t="n">
        <v>7856</v>
      </c>
      <c r="G210" s="28" t="n">
        <v>7856</v>
      </c>
      <c r="H210" s="29" t="s">
        <v>22</v>
      </c>
      <c r="I210" s="21" t="n">
        <v>2273</v>
      </c>
      <c r="J210" s="28" t="n">
        <v>2273</v>
      </c>
      <c r="K210" s="21" t="n">
        <v>5909</v>
      </c>
      <c r="L210" s="28" t="n">
        <v>5910</v>
      </c>
      <c r="M210" s="22" t="s">
        <v>23</v>
      </c>
      <c r="N210" s="20" t="s">
        <v>24</v>
      </c>
      <c r="O210" s="23"/>
    </row>
    <row r="211" customFormat="false" ht="15" hidden="false" customHeight="false" outlineLevel="0" collapsed="false">
      <c r="A211" s="26" t="s">
        <v>461</v>
      </c>
      <c r="B211" s="27" t="s">
        <v>462</v>
      </c>
      <c r="C211" s="26" t="s">
        <v>199</v>
      </c>
      <c r="D211" s="21" t="n">
        <v>18000</v>
      </c>
      <c r="E211" s="20" t="n">
        <v>18000</v>
      </c>
      <c r="F211" s="21" t="n">
        <v>14400</v>
      </c>
      <c r="G211" s="28" t="n">
        <v>14400</v>
      </c>
      <c r="H211" s="29" t="s">
        <v>22</v>
      </c>
      <c r="I211" s="21" t="n">
        <v>4546</v>
      </c>
      <c r="J211" s="28" t="n">
        <v>4546</v>
      </c>
      <c r="K211" s="21" t="n">
        <v>7727</v>
      </c>
      <c r="L211" s="28" t="n">
        <v>7728</v>
      </c>
      <c r="M211" s="22" t="s">
        <v>23</v>
      </c>
      <c r="N211" s="20" t="s">
        <v>24</v>
      </c>
      <c r="O211" s="23"/>
    </row>
    <row r="212" customFormat="false" ht="15" hidden="false" customHeight="false" outlineLevel="0" collapsed="false">
      <c r="A212" s="26" t="s">
        <v>463</v>
      </c>
      <c r="B212" s="27" t="s">
        <v>464</v>
      </c>
      <c r="C212" s="26" t="s">
        <v>199</v>
      </c>
      <c r="D212" s="21" t="n">
        <v>45273</v>
      </c>
      <c r="E212" s="20" t="n">
        <v>45273</v>
      </c>
      <c r="F212" s="21" t="n">
        <v>36219</v>
      </c>
      <c r="G212" s="28" t="n">
        <v>36219</v>
      </c>
      <c r="H212" s="29" t="s">
        <v>22</v>
      </c>
      <c r="I212" s="21" t="n">
        <v>4546</v>
      </c>
      <c r="J212" s="28" t="n">
        <v>4546</v>
      </c>
      <c r="K212" s="21" t="n">
        <v>13636</v>
      </c>
      <c r="L212" s="28" t="n">
        <v>13637</v>
      </c>
      <c r="M212" s="22" t="s">
        <v>23</v>
      </c>
      <c r="N212" s="20" t="s">
        <v>24</v>
      </c>
      <c r="O212" s="23"/>
    </row>
    <row r="213" customFormat="false" ht="15" hidden="false" customHeight="false" outlineLevel="0" collapsed="false">
      <c r="A213" s="26" t="s">
        <v>465</v>
      </c>
      <c r="B213" s="27" t="s">
        <v>466</v>
      </c>
      <c r="C213" s="26" t="s">
        <v>199</v>
      </c>
      <c r="D213" s="21" t="n">
        <v>45273</v>
      </c>
      <c r="E213" s="20" t="n">
        <v>45273</v>
      </c>
      <c r="F213" s="21" t="n">
        <v>36219</v>
      </c>
      <c r="G213" s="28" t="n">
        <v>36219</v>
      </c>
      <c r="H213" s="29" t="s">
        <v>22</v>
      </c>
      <c r="I213" s="21" t="n">
        <v>4546</v>
      </c>
      <c r="J213" s="28" t="n">
        <v>4546</v>
      </c>
      <c r="K213" s="21" t="n">
        <v>13636</v>
      </c>
      <c r="L213" s="28" t="n">
        <v>13637</v>
      </c>
      <c r="M213" s="22" t="s">
        <v>23</v>
      </c>
      <c r="N213" s="20" t="s">
        <v>24</v>
      </c>
      <c r="O213" s="23"/>
    </row>
    <row r="214" customFormat="false" ht="15" hidden="false" customHeight="false" outlineLevel="0" collapsed="false">
      <c r="A214" s="26" t="s">
        <v>467</v>
      </c>
      <c r="B214" s="27" t="s">
        <v>468</v>
      </c>
      <c r="C214" s="26" t="s">
        <v>199</v>
      </c>
      <c r="D214" s="21" t="n">
        <v>45273</v>
      </c>
      <c r="E214" s="20" t="n">
        <v>45273</v>
      </c>
      <c r="F214" s="21" t="n">
        <v>36219</v>
      </c>
      <c r="G214" s="28" t="n">
        <v>36219</v>
      </c>
      <c r="H214" s="29" t="s">
        <v>22</v>
      </c>
      <c r="I214" s="21" t="n">
        <v>4546</v>
      </c>
      <c r="J214" s="28" t="n">
        <v>4546</v>
      </c>
      <c r="K214" s="21" t="n">
        <v>13636</v>
      </c>
      <c r="L214" s="28" t="n">
        <v>13637</v>
      </c>
      <c r="M214" s="22" t="s">
        <v>23</v>
      </c>
      <c r="N214" s="20" t="s">
        <v>24</v>
      </c>
      <c r="O214" s="23"/>
    </row>
    <row r="215" customFormat="false" ht="15" hidden="false" customHeight="false" outlineLevel="0" collapsed="false">
      <c r="A215" s="26" t="s">
        <v>469</v>
      </c>
      <c r="B215" s="27" t="s">
        <v>470</v>
      </c>
      <c r="C215" s="26" t="s">
        <v>199</v>
      </c>
      <c r="D215" s="21" t="n">
        <v>18000</v>
      </c>
      <c r="E215" s="20" t="n">
        <v>18000</v>
      </c>
      <c r="F215" s="21" t="n">
        <v>14400</v>
      </c>
      <c r="G215" s="28" t="n">
        <v>14400</v>
      </c>
      <c r="H215" s="29" t="s">
        <v>22</v>
      </c>
      <c r="I215" s="21" t="n">
        <v>4546</v>
      </c>
      <c r="J215" s="28" t="n">
        <v>4546</v>
      </c>
      <c r="K215" s="21" t="n">
        <v>8636</v>
      </c>
      <c r="L215" s="28" t="n">
        <v>8637</v>
      </c>
      <c r="M215" s="22" t="s">
        <v>23</v>
      </c>
      <c r="N215" s="20" t="s">
        <v>24</v>
      </c>
      <c r="O215" s="23"/>
    </row>
    <row r="216" customFormat="false" ht="15" hidden="false" customHeight="false" outlineLevel="0" collapsed="false">
      <c r="A216" s="26" t="s">
        <v>471</v>
      </c>
      <c r="B216" s="27" t="s">
        <v>472</v>
      </c>
      <c r="C216" s="26" t="s">
        <v>199</v>
      </c>
      <c r="D216" s="21" t="n">
        <v>59000</v>
      </c>
      <c r="E216" s="20" t="n">
        <v>59000</v>
      </c>
      <c r="F216" s="21" t="n">
        <v>47128</v>
      </c>
      <c r="G216" s="28" t="n">
        <v>47128</v>
      </c>
      <c r="H216" s="29" t="s">
        <v>22</v>
      </c>
      <c r="I216" s="21" t="n">
        <v>4546</v>
      </c>
      <c r="J216" s="28" t="n">
        <v>4546</v>
      </c>
      <c r="K216" s="21" t="n">
        <v>14545</v>
      </c>
      <c r="L216" s="28" t="n">
        <v>14546</v>
      </c>
      <c r="M216" s="22" t="s">
        <v>23</v>
      </c>
      <c r="N216" s="20" t="s">
        <v>24</v>
      </c>
      <c r="O216" s="23"/>
    </row>
    <row r="217" customFormat="false" ht="15" hidden="false" customHeight="false" outlineLevel="0" collapsed="false">
      <c r="A217" s="26" t="s">
        <v>473</v>
      </c>
      <c r="B217" s="27" t="s">
        <v>474</v>
      </c>
      <c r="C217" s="26" t="s">
        <v>59</v>
      </c>
      <c r="D217" s="21" t="n">
        <v>45273</v>
      </c>
      <c r="E217" s="20" t="n">
        <v>45273</v>
      </c>
      <c r="F217" s="21" t="n">
        <v>36219</v>
      </c>
      <c r="G217" s="28" t="n">
        <v>36219</v>
      </c>
      <c r="H217" s="29" t="s">
        <v>22</v>
      </c>
      <c r="I217" s="21" t="n">
        <v>4546</v>
      </c>
      <c r="J217" s="28" t="n">
        <v>4546</v>
      </c>
      <c r="K217" s="21" t="n">
        <v>9260</v>
      </c>
      <c r="L217" s="28" t="n">
        <v>9091</v>
      </c>
      <c r="M217" s="22" t="s">
        <v>23</v>
      </c>
      <c r="N217" s="20" t="s">
        <v>24</v>
      </c>
      <c r="O217" s="23"/>
    </row>
    <row r="218" customFormat="false" ht="15" hidden="false" customHeight="false" outlineLevel="0" collapsed="false">
      <c r="A218" s="26" t="s">
        <v>475</v>
      </c>
      <c r="B218" s="27" t="s">
        <v>476</v>
      </c>
      <c r="C218" s="26" t="s">
        <v>135</v>
      </c>
      <c r="D218" s="21" t="n">
        <v>24364</v>
      </c>
      <c r="E218" s="20" t="n">
        <v>24364</v>
      </c>
      <c r="F218" s="21" t="n">
        <v>19492</v>
      </c>
      <c r="G218" s="28" t="n">
        <v>19492</v>
      </c>
      <c r="H218" s="29" t="s">
        <v>22</v>
      </c>
      <c r="I218" s="21" t="n">
        <v>0</v>
      </c>
      <c r="J218" s="28" t="n">
        <v>0</v>
      </c>
      <c r="K218" s="21" t="n">
        <v>5556</v>
      </c>
      <c r="L218" s="28" t="n">
        <v>5455</v>
      </c>
      <c r="M218" s="22" t="s">
        <v>23</v>
      </c>
      <c r="N218" s="20" t="s">
        <v>24</v>
      </c>
      <c r="O218" s="23"/>
    </row>
    <row r="219" customFormat="false" ht="15" hidden="false" customHeight="false" outlineLevel="0" collapsed="false">
      <c r="A219" s="26" t="s">
        <v>477</v>
      </c>
      <c r="B219" s="27" t="s">
        <v>478</v>
      </c>
      <c r="C219" s="26" t="s">
        <v>135</v>
      </c>
      <c r="D219" s="21" t="n">
        <v>33455</v>
      </c>
      <c r="E219" s="20" t="n">
        <v>33455</v>
      </c>
      <c r="F219" s="21" t="n">
        <v>26764</v>
      </c>
      <c r="G219" s="28" t="n">
        <v>26764</v>
      </c>
      <c r="H219" s="29" t="s">
        <v>22</v>
      </c>
      <c r="I219" s="21" t="n">
        <v>0</v>
      </c>
      <c r="J219" s="28" t="n">
        <v>0</v>
      </c>
      <c r="K219" s="21" t="n">
        <v>5556</v>
      </c>
      <c r="L219" s="28" t="n">
        <v>5455</v>
      </c>
      <c r="M219" s="22" t="s">
        <v>23</v>
      </c>
      <c r="N219" s="20" t="s">
        <v>24</v>
      </c>
      <c r="O219" s="23"/>
    </row>
    <row r="220" customFormat="false" ht="15" hidden="false" customHeight="false" outlineLevel="0" collapsed="false">
      <c r="A220" s="26" t="s">
        <v>479</v>
      </c>
      <c r="B220" s="27" t="s">
        <v>480</v>
      </c>
      <c r="C220" s="26" t="s">
        <v>59</v>
      </c>
      <c r="D220" s="21" t="n">
        <v>54364</v>
      </c>
      <c r="E220" s="20" t="n">
        <v>54364</v>
      </c>
      <c r="F220" s="21" t="n">
        <v>43492</v>
      </c>
      <c r="G220" s="28" t="n">
        <v>43492</v>
      </c>
      <c r="H220" s="29" t="s">
        <v>22</v>
      </c>
      <c r="I220" s="21" t="n">
        <v>4546</v>
      </c>
      <c r="J220" s="28" t="n">
        <v>4546</v>
      </c>
      <c r="K220" s="21" t="n">
        <v>9260</v>
      </c>
      <c r="L220" s="28" t="n">
        <v>9091</v>
      </c>
      <c r="M220" s="22" t="s">
        <v>23</v>
      </c>
      <c r="N220" s="20" t="s">
        <v>24</v>
      </c>
      <c r="O220" s="23"/>
    </row>
  </sheetData>
  <autoFilter ref="A3:O220"/>
  <conditionalFormatting sqref="B1:B2 B33:B65536">
    <cfRule type="expression" priority="2" aboveAverage="0" equalAverage="0" bottom="0" percent="0" rank="0" text="" dxfId="4">
      <formula>AND(COUNTIF($B$9:$B$65536,B1)+COUNTIF($B$1:$B$2,B1)&gt;1,NOT(ISBLANK(B1)))</formula>
    </cfRule>
  </conditionalFormatting>
  <conditionalFormatting sqref="B1:B12 B33:B65536">
    <cfRule type="expression" priority="3" aboveAverage="0" equalAverage="0" bottom="0" percent="0" rank="0" text="" dxfId="5">
      <formula>AND(COUNTIF($B$1:$B$12,B1)+COUNTIF($B$13:$B$65536,B1)&gt;1,NOT(ISBLANK(B1)))</formula>
    </cfRule>
  </conditionalFormatting>
  <conditionalFormatting sqref="B18">
    <cfRule type="expression" priority="4" aboveAverage="0" equalAverage="0" bottom="0" percent="0" rank="0" text="" dxfId="6">
      <formula>AND(COUNTIF($B$18:$B$18,B18)&gt;1,NOT(ISBLANK(B18)))</formula>
    </cfRule>
  </conditionalFormatting>
  <conditionalFormatting sqref="B19:B32 B13:B17">
    <cfRule type="expression" priority="5" aboveAverage="0" equalAverage="0" bottom="0" percent="0" rank="0" text="" dxfId="7">
      <formula>AND(COUNTIF($B$13:$B$32,B19)+COUNTIF(#REF!,B19)+COUNTIF(#REF!,B19)&gt;1,NOT(ISBLANK(B19)))</formula>
    </cfRule>
  </conditionalFormatting>
  <conditionalFormatting sqref="B33:B65536">
    <cfRule type="expression" priority="6" aboveAverage="0" equalAverage="0" bottom="0" percent="0" rank="0" text="" dxfId="8">
      <formula>AND(COUNTIF($B$33:$B$65536,B33)&gt;1,NOT(ISBLANK(B33)))</formula>
    </cfRule>
  </conditionalFormatting>
  <conditionalFormatting sqref="B3:B4">
    <cfRule type="expression" priority="7" aboveAverage="0" equalAverage="0" bottom="0" percent="0" rank="0" text="" dxfId="9">
      <formula>AND(COUNTIF($B$3:$B$4,B3)&gt;1,NOT(ISBLANK(B3)))</formula>
    </cfRule>
  </conditionalFormatting>
  <conditionalFormatting sqref="B4:B7">
    <cfRule type="expression" priority="8" aboveAverage="0" equalAverage="0" bottom="0" percent="0" rank="0" text="" dxfId="10">
      <formula>AND(COUNTIF($B$4:$B$7,B4)&gt;1,NOT(ISBLANK(B4)))</formula>
    </cfRule>
  </conditionalFormatting>
  <conditionalFormatting sqref="B8:B12">
    <cfRule type="expression" priority="9" aboveAverage="0" equalAverage="0" bottom="0" percent="0" rank="0" text="" dxfId="11">
      <formula>AND(COUNTIF($B$8:$B$12,B8)&gt;1,NOT(ISBLANK(B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D1" activeCellId="0" sqref="D1"/>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18.99"/>
    <col collapsed="false" customWidth="true" hidden="false" outlineLevel="0" max="3" min="3" style="1" width="18.49"/>
    <col collapsed="false" customWidth="true" hidden="false" outlineLevel="0" max="4" min="4" style="2" width="14.12"/>
    <col collapsed="false" customWidth="true" hidden="false" outlineLevel="0" max="5" min="5" style="2" width="16.12"/>
    <col collapsed="false" customWidth="true" hidden="false" outlineLevel="0" max="6" min="6" style="2" width="12.12"/>
    <col collapsed="false" customWidth="true" hidden="false" outlineLevel="0" max="7" min="7" style="3" width="14.12"/>
    <col collapsed="false" customWidth="true" hidden="false" outlineLevel="0" max="9" min="8" style="2" width="14.12"/>
    <col collapsed="false" customWidth="true" hidden="false" outlineLevel="0" max="10" min="10" style="2" width="16.12"/>
    <col collapsed="false" customWidth="true" hidden="false" outlineLevel="0" max="11" min="11" style="3" width="16.12"/>
    <col collapsed="false" customWidth="true" hidden="false" outlineLevel="0" max="12" min="12" style="2" width="18.25"/>
    <col collapsed="false" customWidth="true" hidden="false" outlineLevel="0" max="13" min="13" style="3" width="14.12"/>
    <col collapsed="false" customWidth="true" hidden="false" outlineLevel="0" max="14" min="14" style="2" width="9.87"/>
    <col collapsed="false" customWidth="true" hidden="false" outlineLevel="0" max="15" min="15" style="3" width="82.62"/>
    <col collapsed="false" customWidth="false" hidden="false" outlineLevel="0" max="257" min="16" style="3" width="8.99"/>
  </cols>
  <sheetData>
    <row r="1" customFormat="false" ht="17.25" hidden="false" customHeight="false" outlineLevel="0" collapsed="false">
      <c r="A1" s="4" t="s">
        <v>0</v>
      </c>
      <c r="D1" s="3"/>
      <c r="E1" s="5" t="s">
        <v>481</v>
      </c>
      <c r="F1" s="6"/>
    </row>
    <row r="2" customFormat="false" ht="18.75" hidden="false" customHeight="true" outlineLevel="0" collapsed="false">
      <c r="A2" s="8" t="s">
        <v>2</v>
      </c>
      <c r="F2" s="9"/>
      <c r="G2" s="2"/>
      <c r="H2" s="9"/>
      <c r="K2" s="2"/>
      <c r="N2" s="10" t="s">
        <v>3</v>
      </c>
      <c r="O2" s="10"/>
    </row>
    <row r="3" customFormat="false" ht="13.5" hidden="false" customHeight="false" outlineLevel="0" collapsed="false">
      <c r="A3" s="11" t="s">
        <v>4</v>
      </c>
      <c r="B3" s="11" t="s">
        <v>5</v>
      </c>
      <c r="C3" s="11" t="s">
        <v>6</v>
      </c>
      <c r="D3" s="12" t="s">
        <v>7</v>
      </c>
      <c r="E3" s="13" t="s">
        <v>8</v>
      </c>
      <c r="F3" s="12" t="s">
        <v>9</v>
      </c>
      <c r="G3" s="13" t="s">
        <v>10</v>
      </c>
      <c r="H3" s="14" t="s">
        <v>11</v>
      </c>
      <c r="I3" s="12" t="s">
        <v>12</v>
      </c>
      <c r="J3" s="13" t="s">
        <v>13</v>
      </c>
      <c r="K3" s="12" t="s">
        <v>14</v>
      </c>
      <c r="L3" s="13" t="s">
        <v>15</v>
      </c>
      <c r="M3" s="14" t="s">
        <v>16</v>
      </c>
      <c r="N3" s="13" t="s">
        <v>17</v>
      </c>
      <c r="O3" s="15" t="s">
        <v>18</v>
      </c>
    </row>
    <row r="4" customFormat="false" ht="13.15" hidden="false" customHeight="true" outlineLevel="0" collapsed="false">
      <c r="A4" s="16" t="s">
        <v>19</v>
      </c>
      <c r="B4" s="17" t="s">
        <v>20</v>
      </c>
      <c r="C4" s="18" t="s">
        <v>21</v>
      </c>
      <c r="D4" s="19" t="n">
        <v>9990</v>
      </c>
      <c r="E4" s="20" t="n">
        <v>9990</v>
      </c>
      <c r="F4" s="31" t="n">
        <v>7992</v>
      </c>
      <c r="G4" s="20" t="n">
        <v>7992</v>
      </c>
      <c r="H4" s="21" t="s">
        <v>22</v>
      </c>
      <c r="I4" s="32" t="n">
        <v>1001</v>
      </c>
      <c r="J4" s="20" t="n">
        <v>1000</v>
      </c>
      <c r="K4" s="19" t="n">
        <v>2000</v>
      </c>
      <c r="L4" s="20" t="n">
        <v>2000</v>
      </c>
      <c r="M4" s="22" t="s">
        <v>23</v>
      </c>
      <c r="N4" s="20" t="s">
        <v>24</v>
      </c>
      <c r="O4" s="23"/>
    </row>
    <row r="5" customFormat="false" ht="13.5" hidden="false" customHeight="true" outlineLevel="0" collapsed="false">
      <c r="A5" s="16" t="s">
        <v>25</v>
      </c>
      <c r="B5" s="17" t="s">
        <v>26</v>
      </c>
      <c r="C5" s="18" t="s">
        <v>21</v>
      </c>
      <c r="D5" s="19" t="n">
        <v>9990</v>
      </c>
      <c r="E5" s="20" t="n">
        <v>9990</v>
      </c>
      <c r="F5" s="31" t="n">
        <v>7992</v>
      </c>
      <c r="G5" s="20" t="n">
        <v>7992</v>
      </c>
      <c r="H5" s="21" t="s">
        <v>22</v>
      </c>
      <c r="I5" s="32" t="n">
        <v>1001</v>
      </c>
      <c r="J5" s="20" t="n">
        <v>1000</v>
      </c>
      <c r="K5" s="19" t="n">
        <v>2000</v>
      </c>
      <c r="L5" s="20" t="n">
        <v>2000</v>
      </c>
      <c r="M5" s="22" t="s">
        <v>23</v>
      </c>
      <c r="N5" s="20" t="s">
        <v>24</v>
      </c>
      <c r="O5" s="23"/>
    </row>
    <row r="6" customFormat="false" ht="13.5" hidden="false" customHeight="true" outlineLevel="0" collapsed="false">
      <c r="A6" s="16" t="s">
        <v>27</v>
      </c>
      <c r="B6" s="17" t="s">
        <v>28</v>
      </c>
      <c r="C6" s="18" t="s">
        <v>21</v>
      </c>
      <c r="D6" s="19" t="n">
        <v>9990</v>
      </c>
      <c r="E6" s="20" t="n">
        <v>9990</v>
      </c>
      <c r="F6" s="31" t="n">
        <v>7992</v>
      </c>
      <c r="G6" s="20" t="n">
        <v>7992</v>
      </c>
      <c r="H6" s="21" t="s">
        <v>22</v>
      </c>
      <c r="I6" s="32" t="n">
        <v>1001</v>
      </c>
      <c r="J6" s="20" t="n">
        <v>1000</v>
      </c>
      <c r="K6" s="19" t="n">
        <v>2000</v>
      </c>
      <c r="L6" s="20" t="n">
        <v>2000</v>
      </c>
      <c r="M6" s="22" t="s">
        <v>23</v>
      </c>
      <c r="N6" s="20" t="s">
        <v>24</v>
      </c>
      <c r="O6" s="23"/>
    </row>
    <row r="7" customFormat="false" ht="13.5" hidden="false" customHeight="true" outlineLevel="0" collapsed="false">
      <c r="A7" s="16" t="s">
        <v>29</v>
      </c>
      <c r="B7" s="17" t="s">
        <v>30</v>
      </c>
      <c r="C7" s="18" t="s">
        <v>21</v>
      </c>
      <c r="D7" s="19" t="n">
        <v>9990</v>
      </c>
      <c r="E7" s="20" t="n">
        <v>9990</v>
      </c>
      <c r="F7" s="31" t="n">
        <v>7992</v>
      </c>
      <c r="G7" s="20" t="n">
        <v>7992</v>
      </c>
      <c r="H7" s="21" t="s">
        <v>22</v>
      </c>
      <c r="I7" s="32" t="n">
        <v>1001</v>
      </c>
      <c r="J7" s="20" t="n">
        <v>1000</v>
      </c>
      <c r="K7" s="19" t="n">
        <v>2000</v>
      </c>
      <c r="L7" s="20" t="n">
        <v>2000</v>
      </c>
      <c r="M7" s="22" t="s">
        <v>23</v>
      </c>
      <c r="N7" s="20" t="s">
        <v>24</v>
      </c>
      <c r="O7" s="23"/>
    </row>
    <row r="8" customFormat="false" ht="13.5" hidden="false" customHeight="true" outlineLevel="0" collapsed="false">
      <c r="A8" s="16" t="s">
        <v>31</v>
      </c>
      <c r="B8" s="17" t="s">
        <v>32</v>
      </c>
      <c r="C8" s="18" t="s">
        <v>21</v>
      </c>
      <c r="D8" s="19" t="n">
        <v>9990</v>
      </c>
      <c r="E8" s="20" t="n">
        <v>9990</v>
      </c>
      <c r="F8" s="31" t="n">
        <v>7992</v>
      </c>
      <c r="G8" s="20" t="n">
        <v>7992</v>
      </c>
      <c r="H8" s="21" t="s">
        <v>22</v>
      </c>
      <c r="I8" s="32" t="n">
        <v>1001</v>
      </c>
      <c r="J8" s="20" t="n">
        <v>1000</v>
      </c>
      <c r="K8" s="19" t="n">
        <v>2000</v>
      </c>
      <c r="L8" s="20" t="n">
        <v>2000</v>
      </c>
      <c r="M8" s="22" t="s">
        <v>23</v>
      </c>
      <c r="N8" s="20" t="s">
        <v>24</v>
      </c>
      <c r="O8" s="23"/>
    </row>
    <row r="9" customFormat="false" ht="13.5" hidden="false" customHeight="true" outlineLevel="0" collapsed="false">
      <c r="A9" s="16" t="s">
        <v>33</v>
      </c>
      <c r="B9" s="17" t="s">
        <v>34</v>
      </c>
      <c r="C9" s="18" t="s">
        <v>21</v>
      </c>
      <c r="D9" s="19" t="n">
        <v>6980</v>
      </c>
      <c r="E9" s="20" t="n">
        <v>6980</v>
      </c>
      <c r="F9" s="31" t="n">
        <v>5584</v>
      </c>
      <c r="G9" s="20" t="n">
        <v>5584</v>
      </c>
      <c r="H9" s="21" t="s">
        <v>22</v>
      </c>
      <c r="I9" s="32" t="n">
        <v>1001</v>
      </c>
      <c r="J9" s="20" t="n">
        <v>1000</v>
      </c>
      <c r="K9" s="19" t="n">
        <v>2000</v>
      </c>
      <c r="L9" s="20" t="n">
        <v>2000</v>
      </c>
      <c r="M9" s="22" t="s">
        <v>23</v>
      </c>
      <c r="N9" s="20" t="s">
        <v>24</v>
      </c>
      <c r="O9" s="23"/>
    </row>
    <row r="10" customFormat="false" ht="13.5" hidden="false" customHeight="true" outlineLevel="0" collapsed="false">
      <c r="A10" s="16" t="s">
        <v>35</v>
      </c>
      <c r="B10" s="17" t="s">
        <v>36</v>
      </c>
      <c r="C10" s="18" t="s">
        <v>21</v>
      </c>
      <c r="D10" s="19" t="n">
        <v>6480</v>
      </c>
      <c r="E10" s="20" t="n">
        <v>6480</v>
      </c>
      <c r="F10" s="31" t="n">
        <v>5184</v>
      </c>
      <c r="G10" s="20" t="n">
        <v>5184</v>
      </c>
      <c r="H10" s="21" t="s">
        <v>22</v>
      </c>
      <c r="I10" s="32" t="n">
        <v>1001</v>
      </c>
      <c r="J10" s="20" t="n">
        <v>1000</v>
      </c>
      <c r="K10" s="19" t="n">
        <v>2000</v>
      </c>
      <c r="L10" s="20" t="n">
        <v>2000</v>
      </c>
      <c r="M10" s="22" t="s">
        <v>23</v>
      </c>
      <c r="N10" s="20" t="s">
        <v>24</v>
      </c>
      <c r="O10" s="23"/>
    </row>
    <row r="11" customFormat="false" ht="13.5" hidden="false" customHeight="true" outlineLevel="0" collapsed="false">
      <c r="A11" s="16" t="s">
        <v>37</v>
      </c>
      <c r="B11" s="17" t="s">
        <v>38</v>
      </c>
      <c r="C11" s="18" t="s">
        <v>21</v>
      </c>
      <c r="D11" s="19" t="n">
        <v>7480</v>
      </c>
      <c r="E11" s="20" t="n">
        <v>7480</v>
      </c>
      <c r="F11" s="31" t="n">
        <v>5984</v>
      </c>
      <c r="G11" s="20" t="n">
        <v>5984</v>
      </c>
      <c r="H11" s="21" t="s">
        <v>22</v>
      </c>
      <c r="I11" s="32" t="n">
        <v>1001</v>
      </c>
      <c r="J11" s="20" t="n">
        <v>1000</v>
      </c>
      <c r="K11" s="19" t="n">
        <v>2000</v>
      </c>
      <c r="L11" s="20" t="n">
        <v>2000</v>
      </c>
      <c r="M11" s="22" t="s">
        <v>23</v>
      </c>
      <c r="N11" s="20" t="s">
        <v>24</v>
      </c>
      <c r="O11" s="23"/>
    </row>
    <row r="12" customFormat="false" ht="13.5" hidden="false" customHeight="true" outlineLevel="0" collapsed="false">
      <c r="A12" s="16" t="s">
        <v>39</v>
      </c>
      <c r="B12" s="17" t="s">
        <v>40</v>
      </c>
      <c r="C12" s="18" t="s">
        <v>21</v>
      </c>
      <c r="D12" s="19" t="n">
        <v>6480</v>
      </c>
      <c r="E12" s="20" t="n">
        <v>6480</v>
      </c>
      <c r="F12" s="31" t="n">
        <v>5184</v>
      </c>
      <c r="G12" s="20" t="n">
        <v>5184</v>
      </c>
      <c r="H12" s="21" t="s">
        <v>22</v>
      </c>
      <c r="I12" s="32" t="n">
        <v>1001</v>
      </c>
      <c r="J12" s="20" t="n">
        <v>1000</v>
      </c>
      <c r="K12" s="19" t="n">
        <v>2000</v>
      </c>
      <c r="L12" s="20" t="n">
        <v>2000</v>
      </c>
      <c r="M12" s="22" t="s">
        <v>23</v>
      </c>
      <c r="N12" s="20" t="s">
        <v>24</v>
      </c>
      <c r="O12" s="23"/>
    </row>
    <row r="13" customFormat="false" ht="13.5" hidden="false" customHeight="true" outlineLevel="0" collapsed="false">
      <c r="A13" s="16" t="s">
        <v>41</v>
      </c>
      <c r="B13" s="17" t="s">
        <v>42</v>
      </c>
      <c r="C13" s="18" t="s">
        <v>43</v>
      </c>
      <c r="D13" s="19" t="n">
        <v>3480</v>
      </c>
      <c r="E13" s="20" t="n">
        <v>3480</v>
      </c>
      <c r="F13" s="31" t="n">
        <v>2785</v>
      </c>
      <c r="G13" s="20" t="n">
        <v>2785</v>
      </c>
      <c r="H13" s="21" t="s">
        <v>44</v>
      </c>
      <c r="I13" s="32" t="n">
        <v>1001</v>
      </c>
      <c r="J13" s="20" t="n">
        <v>1000</v>
      </c>
      <c r="K13" s="19" t="n">
        <v>2000</v>
      </c>
      <c r="L13" s="20" t="n">
        <v>2000</v>
      </c>
      <c r="M13" s="22" t="s">
        <v>23</v>
      </c>
      <c r="N13" s="20" t="s">
        <v>24</v>
      </c>
      <c r="O13" s="24"/>
    </row>
    <row r="14" customFormat="false" ht="13.5" hidden="false" customHeight="true" outlineLevel="0" collapsed="false">
      <c r="A14" s="16" t="s">
        <v>45</v>
      </c>
      <c r="B14" s="17" t="s">
        <v>46</v>
      </c>
      <c r="C14" s="18" t="s">
        <v>47</v>
      </c>
      <c r="D14" s="19" t="n">
        <v>2980</v>
      </c>
      <c r="E14" s="20" t="n">
        <v>2980</v>
      </c>
      <c r="F14" s="31" t="n">
        <v>2384</v>
      </c>
      <c r="G14" s="20" t="n">
        <v>2384</v>
      </c>
      <c r="H14" s="21" t="s">
        <v>22</v>
      </c>
      <c r="I14" s="32" t="n">
        <v>1001</v>
      </c>
      <c r="J14" s="20" t="n">
        <v>1000</v>
      </c>
      <c r="K14" s="19" t="n">
        <v>1500</v>
      </c>
      <c r="L14" s="20" t="n">
        <v>1500</v>
      </c>
      <c r="M14" s="22" t="s">
        <v>23</v>
      </c>
      <c r="N14" s="20" t="s">
        <v>24</v>
      </c>
      <c r="O14" s="23"/>
    </row>
    <row r="15" customFormat="false" ht="13.5" hidden="false" customHeight="true" outlineLevel="0" collapsed="false">
      <c r="A15" s="16" t="s">
        <v>48</v>
      </c>
      <c r="B15" s="17" t="s">
        <v>49</v>
      </c>
      <c r="C15" s="18" t="s">
        <v>43</v>
      </c>
      <c r="D15" s="19" t="n">
        <v>2980</v>
      </c>
      <c r="E15" s="20" t="n">
        <v>2980</v>
      </c>
      <c r="F15" s="31" t="n">
        <v>2384</v>
      </c>
      <c r="G15" s="20" t="n">
        <v>2384</v>
      </c>
      <c r="H15" s="21" t="s">
        <v>44</v>
      </c>
      <c r="I15" s="32" t="n">
        <v>1001</v>
      </c>
      <c r="J15" s="20" t="n">
        <v>1000</v>
      </c>
      <c r="K15" s="19" t="n">
        <v>2000</v>
      </c>
      <c r="L15" s="20" t="n">
        <v>2000</v>
      </c>
      <c r="M15" s="22" t="s">
        <v>23</v>
      </c>
      <c r="N15" s="20" t="s">
        <v>24</v>
      </c>
      <c r="O15" s="23"/>
    </row>
    <row r="16" customFormat="false" ht="13.5" hidden="false" customHeight="true" outlineLevel="0" collapsed="false">
      <c r="A16" s="16" t="s">
        <v>50</v>
      </c>
      <c r="B16" s="17" t="s">
        <v>51</v>
      </c>
      <c r="C16" s="18" t="s">
        <v>52</v>
      </c>
      <c r="D16" s="19" t="n">
        <v>3980</v>
      </c>
      <c r="E16" s="20" t="n">
        <v>3980</v>
      </c>
      <c r="F16" s="31" t="n">
        <v>3185</v>
      </c>
      <c r="G16" s="20" t="n">
        <v>3185</v>
      </c>
      <c r="H16" s="21" t="s">
        <v>22</v>
      </c>
      <c r="I16" s="32" t="n">
        <v>999</v>
      </c>
      <c r="J16" s="20" t="n">
        <v>1000</v>
      </c>
      <c r="K16" s="19" t="n">
        <v>1500</v>
      </c>
      <c r="L16" s="20" t="n">
        <v>1500</v>
      </c>
      <c r="M16" s="22" t="s">
        <v>23</v>
      </c>
      <c r="N16" s="20" t="s">
        <v>24</v>
      </c>
      <c r="O16" s="23"/>
    </row>
    <row r="17" customFormat="false" ht="13.5" hidden="false" customHeight="true" outlineLevel="0" collapsed="false">
      <c r="A17" s="16" t="s">
        <v>53</v>
      </c>
      <c r="B17" s="17" t="s">
        <v>54</v>
      </c>
      <c r="C17" s="18" t="s">
        <v>43</v>
      </c>
      <c r="D17" s="19" t="n">
        <v>6980</v>
      </c>
      <c r="E17" s="20" t="n">
        <v>6980</v>
      </c>
      <c r="F17" s="31" t="n">
        <v>5584</v>
      </c>
      <c r="G17" s="20" t="n">
        <v>5584</v>
      </c>
      <c r="H17" s="21" t="s">
        <v>22</v>
      </c>
      <c r="I17" s="32" t="n">
        <v>999</v>
      </c>
      <c r="J17" s="20" t="n">
        <v>1000</v>
      </c>
      <c r="K17" s="19" t="n">
        <v>1500</v>
      </c>
      <c r="L17" s="20" t="n">
        <v>1500</v>
      </c>
      <c r="M17" s="22" t="s">
        <v>23</v>
      </c>
      <c r="N17" s="20" t="s">
        <v>24</v>
      </c>
      <c r="O17" s="23"/>
    </row>
    <row r="18" customFormat="false" ht="13.5" hidden="false" customHeight="true" outlineLevel="0" collapsed="false">
      <c r="A18" s="16" t="s">
        <v>55</v>
      </c>
      <c r="B18" s="17" t="s">
        <v>56</v>
      </c>
      <c r="C18" s="18" t="s">
        <v>43</v>
      </c>
      <c r="D18" s="19" t="n">
        <v>6980</v>
      </c>
      <c r="E18" s="20" t="n">
        <v>6980</v>
      </c>
      <c r="F18" s="31" t="n">
        <v>5584</v>
      </c>
      <c r="G18" s="20" t="n">
        <v>5584</v>
      </c>
      <c r="H18" s="21" t="s">
        <v>22</v>
      </c>
      <c r="I18" s="32" t="n">
        <v>999</v>
      </c>
      <c r="J18" s="20" t="n">
        <v>1000</v>
      </c>
      <c r="K18" s="19" t="n">
        <v>1500</v>
      </c>
      <c r="L18" s="20" t="n">
        <v>1500</v>
      </c>
      <c r="M18" s="22" t="s">
        <v>23</v>
      </c>
      <c r="N18" s="20" t="s">
        <v>24</v>
      </c>
      <c r="O18" s="23"/>
    </row>
    <row r="19" customFormat="false" ht="13.5" hidden="false" customHeight="true" outlineLevel="0" collapsed="false">
      <c r="A19" s="16" t="s">
        <v>57</v>
      </c>
      <c r="B19" s="17" t="s">
        <v>58</v>
      </c>
      <c r="C19" s="18" t="s">
        <v>59</v>
      </c>
      <c r="D19" s="19" t="n">
        <v>6480</v>
      </c>
      <c r="E19" s="20" t="n">
        <v>6480</v>
      </c>
      <c r="F19" s="31" t="n">
        <v>5184</v>
      </c>
      <c r="G19" s="20" t="n">
        <v>5184</v>
      </c>
      <c r="H19" s="21" t="s">
        <v>22</v>
      </c>
      <c r="I19" s="32" t="n">
        <v>999</v>
      </c>
      <c r="J19" s="20" t="n">
        <v>1000</v>
      </c>
      <c r="K19" s="19" t="n">
        <v>2000</v>
      </c>
      <c r="L19" s="20" t="n">
        <v>2000</v>
      </c>
      <c r="M19" s="22" t="s">
        <v>23</v>
      </c>
      <c r="N19" s="20" t="s">
        <v>24</v>
      </c>
      <c r="O19" s="23"/>
    </row>
    <row r="20" customFormat="false" ht="13.5" hidden="false" customHeight="true" outlineLevel="0" collapsed="false">
      <c r="A20" s="16" t="s">
        <v>60</v>
      </c>
      <c r="B20" s="17" t="s">
        <v>61</v>
      </c>
      <c r="C20" s="18" t="s">
        <v>43</v>
      </c>
      <c r="D20" s="19" t="n">
        <v>8480</v>
      </c>
      <c r="E20" s="20" t="n">
        <v>8480</v>
      </c>
      <c r="F20" s="31" t="n">
        <v>6784</v>
      </c>
      <c r="G20" s="20" t="n">
        <v>6784</v>
      </c>
      <c r="H20" s="21" t="s">
        <v>22</v>
      </c>
      <c r="I20" s="32" t="n">
        <v>999</v>
      </c>
      <c r="J20" s="20" t="n">
        <v>1000</v>
      </c>
      <c r="K20" s="19" t="n">
        <v>1500</v>
      </c>
      <c r="L20" s="20" t="n">
        <v>1500</v>
      </c>
      <c r="M20" s="22" t="s">
        <v>23</v>
      </c>
      <c r="N20" s="20" t="s">
        <v>24</v>
      </c>
      <c r="O20" s="23"/>
    </row>
    <row r="21" customFormat="false" ht="13.5" hidden="false" customHeight="true" outlineLevel="0" collapsed="false">
      <c r="A21" s="16" t="s">
        <v>62</v>
      </c>
      <c r="B21" s="17" t="s">
        <v>63</v>
      </c>
      <c r="C21" s="18" t="s">
        <v>43</v>
      </c>
      <c r="D21" s="19" t="n">
        <v>2980</v>
      </c>
      <c r="E21" s="20" t="n">
        <v>2980</v>
      </c>
      <c r="F21" s="31" t="n">
        <v>2384</v>
      </c>
      <c r="G21" s="20" t="n">
        <v>2384</v>
      </c>
      <c r="H21" s="21" t="s">
        <v>22</v>
      </c>
      <c r="I21" s="32" t="n">
        <v>999</v>
      </c>
      <c r="J21" s="20" t="n">
        <v>1000</v>
      </c>
      <c r="K21" s="19" t="n">
        <v>2000</v>
      </c>
      <c r="L21" s="20" t="n">
        <v>2000</v>
      </c>
      <c r="M21" s="22" t="s">
        <v>23</v>
      </c>
      <c r="N21" s="20" t="s">
        <v>24</v>
      </c>
      <c r="O21" s="23"/>
    </row>
    <row r="22" customFormat="false" ht="13.5" hidden="false" customHeight="true" outlineLevel="0" collapsed="false">
      <c r="A22" s="16" t="s">
        <v>64</v>
      </c>
      <c r="B22" s="17" t="s">
        <v>65</v>
      </c>
      <c r="C22" s="18" t="s">
        <v>66</v>
      </c>
      <c r="D22" s="19" t="n">
        <v>4990</v>
      </c>
      <c r="E22" s="20" t="n">
        <v>4990</v>
      </c>
      <c r="F22" s="31" t="n">
        <v>3993</v>
      </c>
      <c r="G22" s="20" t="n">
        <v>3993</v>
      </c>
      <c r="H22" s="21" t="s">
        <v>22</v>
      </c>
      <c r="I22" s="32" t="n">
        <v>999</v>
      </c>
      <c r="J22" s="20" t="n">
        <v>1000</v>
      </c>
      <c r="K22" s="19" t="n">
        <v>2000</v>
      </c>
      <c r="L22" s="20" t="n">
        <v>2000</v>
      </c>
      <c r="M22" s="22" t="s">
        <v>23</v>
      </c>
      <c r="N22" s="20" t="n">
        <f aca="false">E22+J22</f>
        <v>5990</v>
      </c>
      <c r="O22" s="25" t="s">
        <v>67</v>
      </c>
    </row>
    <row r="23" customFormat="false" ht="13.5" hidden="false" customHeight="true" outlineLevel="0" collapsed="false">
      <c r="A23" s="16" t="s">
        <v>68</v>
      </c>
      <c r="B23" s="17" t="s">
        <v>69</v>
      </c>
      <c r="C23" s="18" t="s">
        <v>66</v>
      </c>
      <c r="D23" s="19" t="n">
        <v>4990</v>
      </c>
      <c r="E23" s="20" t="n">
        <v>4990</v>
      </c>
      <c r="F23" s="31" t="n">
        <v>3993</v>
      </c>
      <c r="G23" s="20" t="n">
        <v>3993</v>
      </c>
      <c r="H23" s="21" t="s">
        <v>22</v>
      </c>
      <c r="I23" s="32" t="n">
        <v>999</v>
      </c>
      <c r="J23" s="20" t="n">
        <v>1000</v>
      </c>
      <c r="K23" s="19" t="n">
        <v>2000</v>
      </c>
      <c r="L23" s="20" t="n">
        <v>2000</v>
      </c>
      <c r="M23" s="22" t="s">
        <v>23</v>
      </c>
      <c r="N23" s="20" t="n">
        <f aca="false">E23+J23</f>
        <v>5990</v>
      </c>
      <c r="O23" s="25" t="s">
        <v>67</v>
      </c>
    </row>
    <row r="24" customFormat="false" ht="13.5" hidden="false" customHeight="true" outlineLevel="0" collapsed="false">
      <c r="A24" s="16" t="s">
        <v>70</v>
      </c>
      <c r="B24" s="17" t="s">
        <v>71</v>
      </c>
      <c r="C24" s="18" t="s">
        <v>72</v>
      </c>
      <c r="D24" s="19" t="n">
        <v>7990</v>
      </c>
      <c r="E24" s="20" t="n">
        <v>7990</v>
      </c>
      <c r="F24" s="31" t="n">
        <v>6393</v>
      </c>
      <c r="G24" s="20" t="n">
        <v>6393</v>
      </c>
      <c r="H24" s="21" t="s">
        <v>22</v>
      </c>
      <c r="I24" s="32" t="n">
        <v>999</v>
      </c>
      <c r="J24" s="20" t="n">
        <v>1000</v>
      </c>
      <c r="K24" s="19" t="n">
        <v>2000</v>
      </c>
      <c r="L24" s="20" t="n">
        <v>2000</v>
      </c>
      <c r="M24" s="22" t="s">
        <v>23</v>
      </c>
      <c r="N24" s="20" t="n">
        <f aca="false">E24+J24</f>
        <v>8990</v>
      </c>
      <c r="O24" s="25" t="s">
        <v>67</v>
      </c>
    </row>
    <row r="25" customFormat="false" ht="13.5" hidden="false" customHeight="true" outlineLevel="0" collapsed="false">
      <c r="A25" s="16" t="s">
        <v>73</v>
      </c>
      <c r="B25" s="17" t="s">
        <v>74</v>
      </c>
      <c r="C25" s="18" t="s">
        <v>72</v>
      </c>
      <c r="D25" s="19" t="n">
        <v>7990</v>
      </c>
      <c r="E25" s="20" t="n">
        <v>7990</v>
      </c>
      <c r="F25" s="31" t="n">
        <v>6393</v>
      </c>
      <c r="G25" s="20" t="n">
        <v>6393</v>
      </c>
      <c r="H25" s="21" t="s">
        <v>22</v>
      </c>
      <c r="I25" s="32" t="n">
        <v>999</v>
      </c>
      <c r="J25" s="20" t="n">
        <v>1000</v>
      </c>
      <c r="K25" s="19" t="n">
        <v>2000</v>
      </c>
      <c r="L25" s="20" t="n">
        <v>2000</v>
      </c>
      <c r="M25" s="22" t="s">
        <v>23</v>
      </c>
      <c r="N25" s="20" t="n">
        <f aca="false">E25+J25</f>
        <v>8990</v>
      </c>
      <c r="O25" s="25" t="s">
        <v>67</v>
      </c>
    </row>
    <row r="26" customFormat="false" ht="13.5" hidden="false" customHeight="true" outlineLevel="0" collapsed="false">
      <c r="A26" s="16" t="s">
        <v>75</v>
      </c>
      <c r="B26" s="17" t="s">
        <v>76</v>
      </c>
      <c r="C26" s="18" t="s">
        <v>72</v>
      </c>
      <c r="D26" s="19" t="n">
        <v>6990</v>
      </c>
      <c r="E26" s="20" t="n">
        <v>6990</v>
      </c>
      <c r="F26" s="31" t="n">
        <v>5592</v>
      </c>
      <c r="G26" s="20" t="n">
        <v>5592</v>
      </c>
      <c r="H26" s="21" t="s">
        <v>22</v>
      </c>
      <c r="I26" s="32" t="n">
        <v>999</v>
      </c>
      <c r="J26" s="20" t="n">
        <v>1000</v>
      </c>
      <c r="K26" s="19" t="n">
        <v>2000</v>
      </c>
      <c r="L26" s="20" t="n">
        <v>2000</v>
      </c>
      <c r="M26" s="22" t="s">
        <v>23</v>
      </c>
      <c r="N26" s="20" t="n">
        <f aca="false">E26+J26</f>
        <v>7990</v>
      </c>
      <c r="O26" s="25" t="s">
        <v>67</v>
      </c>
    </row>
    <row r="27" customFormat="false" ht="13.5" hidden="false" customHeight="true" outlineLevel="0" collapsed="false">
      <c r="A27" s="16" t="s">
        <v>77</v>
      </c>
      <c r="B27" s="17" t="s">
        <v>78</v>
      </c>
      <c r="C27" s="18" t="s">
        <v>72</v>
      </c>
      <c r="D27" s="19" t="n">
        <v>6990</v>
      </c>
      <c r="E27" s="20" t="n">
        <v>6990</v>
      </c>
      <c r="F27" s="31" t="n">
        <v>5592</v>
      </c>
      <c r="G27" s="20" t="n">
        <v>5592</v>
      </c>
      <c r="H27" s="21" t="s">
        <v>22</v>
      </c>
      <c r="I27" s="32" t="n">
        <v>999</v>
      </c>
      <c r="J27" s="20" t="n">
        <v>1000</v>
      </c>
      <c r="K27" s="19" t="n">
        <v>2000</v>
      </c>
      <c r="L27" s="20" t="n">
        <v>2000</v>
      </c>
      <c r="M27" s="22" t="s">
        <v>23</v>
      </c>
      <c r="N27" s="20" t="n">
        <f aca="false">E27+J27</f>
        <v>7990</v>
      </c>
      <c r="O27" s="25" t="s">
        <v>67</v>
      </c>
    </row>
    <row r="28" customFormat="false" ht="13.5" hidden="false" customHeight="true" outlineLevel="0" collapsed="false">
      <c r="A28" s="16" t="s">
        <v>79</v>
      </c>
      <c r="B28" s="17" t="s">
        <v>80</v>
      </c>
      <c r="C28" s="18" t="s">
        <v>72</v>
      </c>
      <c r="D28" s="19" t="n">
        <v>5990</v>
      </c>
      <c r="E28" s="20" t="n">
        <v>5990</v>
      </c>
      <c r="F28" s="31" t="n">
        <v>4792</v>
      </c>
      <c r="G28" s="20" t="n">
        <v>4792</v>
      </c>
      <c r="H28" s="21" t="s">
        <v>22</v>
      </c>
      <c r="I28" s="32" t="n">
        <v>999</v>
      </c>
      <c r="J28" s="20" t="n">
        <v>1000</v>
      </c>
      <c r="K28" s="19" t="n">
        <v>2000</v>
      </c>
      <c r="L28" s="20" t="n">
        <v>2000</v>
      </c>
      <c r="M28" s="22" t="s">
        <v>23</v>
      </c>
      <c r="N28" s="20" t="n">
        <f aca="false">E28+J28</f>
        <v>6990</v>
      </c>
      <c r="O28" s="25" t="s">
        <v>67</v>
      </c>
    </row>
    <row r="29" customFormat="false" ht="13.5" hidden="false" customHeight="true" outlineLevel="0" collapsed="false">
      <c r="A29" s="16" t="s">
        <v>81</v>
      </c>
      <c r="B29" s="17" t="s">
        <v>82</v>
      </c>
      <c r="C29" s="18" t="s">
        <v>72</v>
      </c>
      <c r="D29" s="19" t="n">
        <v>5990</v>
      </c>
      <c r="E29" s="20" t="n">
        <v>5990</v>
      </c>
      <c r="F29" s="31" t="n">
        <v>4792</v>
      </c>
      <c r="G29" s="20" t="n">
        <v>4792</v>
      </c>
      <c r="H29" s="21" t="s">
        <v>22</v>
      </c>
      <c r="I29" s="32" t="n">
        <v>999</v>
      </c>
      <c r="J29" s="20" t="n">
        <v>1000</v>
      </c>
      <c r="K29" s="19" t="n">
        <v>2000</v>
      </c>
      <c r="L29" s="20" t="n">
        <v>2000</v>
      </c>
      <c r="M29" s="22" t="s">
        <v>23</v>
      </c>
      <c r="N29" s="20" t="n">
        <f aca="false">E29+J29</f>
        <v>6990</v>
      </c>
      <c r="O29" s="25" t="s">
        <v>67</v>
      </c>
    </row>
    <row r="30" customFormat="false" ht="13.5" hidden="false" customHeight="true" outlineLevel="0" collapsed="false">
      <c r="A30" s="16" t="s">
        <v>83</v>
      </c>
      <c r="B30" s="17" t="s">
        <v>84</v>
      </c>
      <c r="C30" s="18" t="s">
        <v>43</v>
      </c>
      <c r="D30" s="19" t="n">
        <v>6990</v>
      </c>
      <c r="E30" s="20" t="n">
        <v>6990</v>
      </c>
      <c r="F30" s="31" t="n">
        <v>5592</v>
      </c>
      <c r="G30" s="20" t="n">
        <v>5592</v>
      </c>
      <c r="H30" s="21" t="s">
        <v>22</v>
      </c>
      <c r="I30" s="32" t="n">
        <v>999</v>
      </c>
      <c r="J30" s="20" t="n">
        <v>1000</v>
      </c>
      <c r="K30" s="19" t="n">
        <v>1500</v>
      </c>
      <c r="L30" s="20" t="n">
        <v>1500</v>
      </c>
      <c r="M30" s="22" t="s">
        <v>23</v>
      </c>
      <c r="N30" s="20" t="n">
        <f aca="false">E30+J30</f>
        <v>7990</v>
      </c>
      <c r="O30" s="25" t="s">
        <v>67</v>
      </c>
    </row>
    <row r="31" customFormat="false" ht="13.5" hidden="false" customHeight="true" outlineLevel="0" collapsed="false">
      <c r="A31" s="16" t="s">
        <v>85</v>
      </c>
      <c r="B31" s="17" t="s">
        <v>86</v>
      </c>
      <c r="C31" s="18" t="s">
        <v>43</v>
      </c>
      <c r="D31" s="19" t="n">
        <v>6990</v>
      </c>
      <c r="E31" s="20" t="n">
        <v>6990</v>
      </c>
      <c r="F31" s="31" t="n">
        <v>5592</v>
      </c>
      <c r="G31" s="20" t="n">
        <v>5592</v>
      </c>
      <c r="H31" s="21" t="s">
        <v>22</v>
      </c>
      <c r="I31" s="32" t="n">
        <v>999</v>
      </c>
      <c r="J31" s="20" t="n">
        <v>1000</v>
      </c>
      <c r="K31" s="19" t="n">
        <v>1500</v>
      </c>
      <c r="L31" s="20" t="n">
        <v>1500</v>
      </c>
      <c r="M31" s="22" t="s">
        <v>23</v>
      </c>
      <c r="N31" s="20" t="n">
        <f aca="false">E31+J31</f>
        <v>7990</v>
      </c>
      <c r="O31" s="25" t="s">
        <v>67</v>
      </c>
    </row>
    <row r="32" customFormat="false" ht="13.5" hidden="false" customHeight="true" outlineLevel="0" collapsed="false">
      <c r="A32" s="16" t="s">
        <v>87</v>
      </c>
      <c r="B32" s="17" t="s">
        <v>88</v>
      </c>
      <c r="C32" s="18" t="s">
        <v>47</v>
      </c>
      <c r="D32" s="19" t="n">
        <v>4980</v>
      </c>
      <c r="E32" s="20" t="n">
        <v>4980</v>
      </c>
      <c r="F32" s="31" t="n">
        <v>3985</v>
      </c>
      <c r="G32" s="20" t="n">
        <v>3985</v>
      </c>
      <c r="H32" s="21" t="s">
        <v>22</v>
      </c>
      <c r="I32" s="32" t="n">
        <v>1001</v>
      </c>
      <c r="J32" s="20" t="n">
        <v>1000</v>
      </c>
      <c r="K32" s="19" t="n">
        <v>1500</v>
      </c>
      <c r="L32" s="20" t="n">
        <v>1500</v>
      </c>
      <c r="M32" s="22" t="s">
        <v>23</v>
      </c>
      <c r="N32" s="20" t="s">
        <v>24</v>
      </c>
      <c r="O32" s="23"/>
    </row>
    <row r="33" customFormat="false" ht="15" hidden="false" customHeight="false" outlineLevel="0" collapsed="false">
      <c r="A33" s="26" t="s">
        <v>89</v>
      </c>
      <c r="B33" s="27" t="s">
        <v>90</v>
      </c>
      <c r="C33" s="18" t="s">
        <v>47</v>
      </c>
      <c r="D33" s="19" t="n">
        <v>3980</v>
      </c>
      <c r="E33" s="20" t="n">
        <v>3980</v>
      </c>
      <c r="F33" s="31" t="n">
        <v>3185</v>
      </c>
      <c r="G33" s="20" t="n">
        <v>3185</v>
      </c>
      <c r="H33" s="21" t="s">
        <v>22</v>
      </c>
      <c r="I33" s="32" t="n">
        <v>1001</v>
      </c>
      <c r="J33" s="20" t="n">
        <v>1000</v>
      </c>
      <c r="K33" s="19" t="n">
        <v>1500</v>
      </c>
      <c r="L33" s="20" t="n">
        <v>1500</v>
      </c>
      <c r="M33" s="22" t="s">
        <v>23</v>
      </c>
      <c r="N33" s="20" t="s">
        <v>24</v>
      </c>
      <c r="O33" s="23"/>
    </row>
    <row r="34" customFormat="false" ht="15" hidden="false" customHeight="false" outlineLevel="0" collapsed="false">
      <c r="A34" s="26" t="s">
        <v>91</v>
      </c>
      <c r="B34" s="27" t="s">
        <v>92</v>
      </c>
      <c r="C34" s="18" t="s">
        <v>47</v>
      </c>
      <c r="D34" s="19" t="n">
        <v>15900</v>
      </c>
      <c r="E34" s="20" t="n">
        <v>15900</v>
      </c>
      <c r="F34" s="31" t="n">
        <v>12720</v>
      </c>
      <c r="G34" s="20" t="n">
        <v>12720</v>
      </c>
      <c r="H34" s="21" t="s">
        <v>22</v>
      </c>
      <c r="I34" s="32" t="n">
        <v>1001</v>
      </c>
      <c r="J34" s="20" t="n">
        <v>1000</v>
      </c>
      <c r="K34" s="19" t="n">
        <v>1500</v>
      </c>
      <c r="L34" s="20" t="n">
        <v>1500</v>
      </c>
      <c r="M34" s="22" t="s">
        <v>23</v>
      </c>
      <c r="N34" s="20" t="n">
        <f aca="false">E34+J34</f>
        <v>16900</v>
      </c>
      <c r="O34" s="25" t="s">
        <v>67</v>
      </c>
    </row>
    <row r="35" customFormat="false" ht="15" hidden="false" customHeight="false" outlineLevel="0" collapsed="false">
      <c r="A35" s="26" t="s">
        <v>93</v>
      </c>
      <c r="B35" s="27" t="s">
        <v>94</v>
      </c>
      <c r="C35" s="18" t="s">
        <v>47</v>
      </c>
      <c r="D35" s="19" t="n">
        <v>19900</v>
      </c>
      <c r="E35" s="20" t="n">
        <v>19900</v>
      </c>
      <c r="F35" s="31" t="n">
        <v>15920</v>
      </c>
      <c r="G35" s="20" t="n">
        <v>15920</v>
      </c>
      <c r="H35" s="21" t="s">
        <v>22</v>
      </c>
      <c r="I35" s="32" t="n">
        <v>1001</v>
      </c>
      <c r="J35" s="20" t="n">
        <v>1000</v>
      </c>
      <c r="K35" s="19" t="n">
        <v>1500</v>
      </c>
      <c r="L35" s="20" t="n">
        <v>1500</v>
      </c>
      <c r="M35" s="22" t="s">
        <v>23</v>
      </c>
      <c r="N35" s="20" t="n">
        <f aca="false">E35+J35</f>
        <v>20900</v>
      </c>
      <c r="O35" s="25" t="s">
        <v>67</v>
      </c>
    </row>
    <row r="36" customFormat="false" ht="15" hidden="false" customHeight="false" outlineLevel="0" collapsed="false">
      <c r="A36" s="26" t="s">
        <v>95</v>
      </c>
      <c r="B36" s="27" t="s">
        <v>96</v>
      </c>
      <c r="C36" s="18" t="s">
        <v>43</v>
      </c>
      <c r="D36" s="19" t="n">
        <v>2490</v>
      </c>
      <c r="E36" s="20" t="n">
        <v>2490</v>
      </c>
      <c r="F36" s="31" t="n">
        <v>1993</v>
      </c>
      <c r="G36" s="20" t="n">
        <v>1993</v>
      </c>
      <c r="H36" s="21" t="s">
        <v>44</v>
      </c>
      <c r="I36" s="32" t="n">
        <v>1001</v>
      </c>
      <c r="J36" s="20" t="n">
        <v>1000</v>
      </c>
      <c r="K36" s="19" t="n">
        <v>2500</v>
      </c>
      <c r="L36" s="20" t="n">
        <v>2500</v>
      </c>
      <c r="M36" s="22" t="s">
        <v>23</v>
      </c>
      <c r="N36" s="20" t="n">
        <f aca="false">E36+J36</f>
        <v>3490</v>
      </c>
      <c r="O36" s="25" t="s">
        <v>67</v>
      </c>
    </row>
    <row r="37" customFormat="false" ht="15" hidden="false" customHeight="false" outlineLevel="0" collapsed="false">
      <c r="A37" s="26" t="s">
        <v>97</v>
      </c>
      <c r="B37" s="27" t="s">
        <v>98</v>
      </c>
      <c r="C37" s="18" t="s">
        <v>99</v>
      </c>
      <c r="D37" s="19" t="n">
        <v>3480</v>
      </c>
      <c r="E37" s="20" t="n">
        <v>3480</v>
      </c>
      <c r="F37" s="31" t="n">
        <v>2785</v>
      </c>
      <c r="G37" s="20" t="n">
        <v>2785</v>
      </c>
      <c r="H37" s="21" t="s">
        <v>22</v>
      </c>
      <c r="I37" s="32" t="n">
        <v>999</v>
      </c>
      <c r="J37" s="20" t="n">
        <v>1000</v>
      </c>
      <c r="K37" s="19" t="n">
        <v>2000</v>
      </c>
      <c r="L37" s="20" t="n">
        <v>2000</v>
      </c>
      <c r="M37" s="22" t="s">
        <v>23</v>
      </c>
      <c r="N37" s="20" t="s">
        <v>24</v>
      </c>
      <c r="O37" s="23"/>
    </row>
    <row r="38" customFormat="false" ht="15" hidden="false" customHeight="false" outlineLevel="0" collapsed="false">
      <c r="A38" s="26" t="s">
        <v>100</v>
      </c>
      <c r="B38" s="27" t="s">
        <v>101</v>
      </c>
      <c r="C38" s="18" t="s">
        <v>99</v>
      </c>
      <c r="D38" s="19" t="n">
        <v>3980</v>
      </c>
      <c r="E38" s="20" t="n">
        <v>3980</v>
      </c>
      <c r="F38" s="31" t="n">
        <v>3185</v>
      </c>
      <c r="G38" s="20" t="n">
        <v>3185</v>
      </c>
      <c r="H38" s="21" t="s">
        <v>22</v>
      </c>
      <c r="I38" s="32" t="n">
        <v>999</v>
      </c>
      <c r="J38" s="20" t="n">
        <v>1000</v>
      </c>
      <c r="K38" s="19" t="n">
        <v>2000</v>
      </c>
      <c r="L38" s="20" t="n">
        <v>2000</v>
      </c>
      <c r="M38" s="22" t="s">
        <v>23</v>
      </c>
      <c r="N38" s="20" t="s">
        <v>24</v>
      </c>
      <c r="O38" s="23"/>
    </row>
    <row r="39" customFormat="false" ht="15" hidden="false" customHeight="false" outlineLevel="0" collapsed="false">
      <c r="A39" s="27" t="s">
        <v>102</v>
      </c>
      <c r="B39" s="27" t="s">
        <v>103</v>
      </c>
      <c r="C39" s="17" t="s">
        <v>104</v>
      </c>
      <c r="D39" s="19" t="n">
        <v>3280</v>
      </c>
      <c r="E39" s="20" t="n">
        <v>3280</v>
      </c>
      <c r="F39" s="31" t="n">
        <v>2624</v>
      </c>
      <c r="G39" s="20" t="n">
        <v>2624</v>
      </c>
      <c r="H39" s="21" t="s">
        <v>44</v>
      </c>
      <c r="I39" s="32" t="n">
        <v>1001</v>
      </c>
      <c r="J39" s="20" t="n">
        <v>1000</v>
      </c>
      <c r="K39" s="19" t="n">
        <v>1500</v>
      </c>
      <c r="L39" s="20" t="n">
        <v>1500</v>
      </c>
      <c r="M39" s="22" t="s">
        <v>23</v>
      </c>
      <c r="N39" s="20" t="s">
        <v>24</v>
      </c>
      <c r="O39" s="23"/>
    </row>
    <row r="40" customFormat="false" ht="15" hidden="false" customHeight="false" outlineLevel="0" collapsed="false">
      <c r="A40" s="27" t="s">
        <v>105</v>
      </c>
      <c r="B40" s="27" t="s">
        <v>106</v>
      </c>
      <c r="C40" s="17" t="s">
        <v>104</v>
      </c>
      <c r="D40" s="19" t="n">
        <v>6480</v>
      </c>
      <c r="E40" s="20" t="n">
        <v>6480</v>
      </c>
      <c r="F40" s="31" t="n">
        <v>5184</v>
      </c>
      <c r="G40" s="20" t="n">
        <v>5184</v>
      </c>
      <c r="H40" s="21" t="s">
        <v>44</v>
      </c>
      <c r="I40" s="32" t="n">
        <v>1001</v>
      </c>
      <c r="J40" s="20" t="n">
        <v>1000</v>
      </c>
      <c r="K40" s="19" t="n">
        <v>1500</v>
      </c>
      <c r="L40" s="20" t="n">
        <v>1500</v>
      </c>
      <c r="M40" s="22" t="s">
        <v>23</v>
      </c>
      <c r="N40" s="20" t="s">
        <v>24</v>
      </c>
      <c r="O40" s="23"/>
    </row>
    <row r="41" customFormat="false" ht="15" hidden="false" customHeight="false" outlineLevel="0" collapsed="false">
      <c r="A41" s="27" t="s">
        <v>107</v>
      </c>
      <c r="B41" s="27" t="s">
        <v>108</v>
      </c>
      <c r="C41" s="17" t="s">
        <v>104</v>
      </c>
      <c r="D41" s="19" t="n">
        <v>7480</v>
      </c>
      <c r="E41" s="20" t="n">
        <v>7480</v>
      </c>
      <c r="F41" s="31" t="n">
        <v>5984</v>
      </c>
      <c r="G41" s="20" t="n">
        <v>5984</v>
      </c>
      <c r="H41" s="21" t="s">
        <v>44</v>
      </c>
      <c r="I41" s="32" t="n">
        <v>1001</v>
      </c>
      <c r="J41" s="20" t="n">
        <v>1000</v>
      </c>
      <c r="K41" s="19" t="n">
        <v>1500</v>
      </c>
      <c r="L41" s="20" t="n">
        <v>1500</v>
      </c>
      <c r="M41" s="22" t="s">
        <v>23</v>
      </c>
      <c r="N41" s="20" t="s">
        <v>24</v>
      </c>
      <c r="O41" s="23"/>
    </row>
    <row r="42" customFormat="false" ht="15" hidden="false" customHeight="false" outlineLevel="0" collapsed="false">
      <c r="A42" s="27" t="s">
        <v>109</v>
      </c>
      <c r="B42" s="27" t="s">
        <v>110</v>
      </c>
      <c r="C42" s="17" t="s">
        <v>104</v>
      </c>
      <c r="D42" s="19" t="n">
        <v>4980</v>
      </c>
      <c r="E42" s="20" t="n">
        <v>4980</v>
      </c>
      <c r="F42" s="31" t="n">
        <v>3985</v>
      </c>
      <c r="G42" s="20" t="n">
        <v>3985</v>
      </c>
      <c r="H42" s="21" t="s">
        <v>44</v>
      </c>
      <c r="I42" s="32" t="n">
        <v>1001</v>
      </c>
      <c r="J42" s="20" t="n">
        <v>1000</v>
      </c>
      <c r="K42" s="19" t="n">
        <v>1500</v>
      </c>
      <c r="L42" s="20" t="n">
        <v>1500</v>
      </c>
      <c r="M42" s="22" t="s">
        <v>23</v>
      </c>
      <c r="N42" s="20" t="s">
        <v>24</v>
      </c>
      <c r="O42" s="23"/>
    </row>
    <row r="43" customFormat="false" ht="15" hidden="false" customHeight="false" outlineLevel="0" collapsed="false">
      <c r="A43" s="27" t="s">
        <v>111</v>
      </c>
      <c r="B43" s="27" t="s">
        <v>112</v>
      </c>
      <c r="C43" s="17" t="s">
        <v>104</v>
      </c>
      <c r="D43" s="19" t="n">
        <v>8480</v>
      </c>
      <c r="E43" s="20" t="n">
        <v>8480</v>
      </c>
      <c r="F43" s="31" t="n">
        <v>6784</v>
      </c>
      <c r="G43" s="20" t="n">
        <v>6784</v>
      </c>
      <c r="H43" s="21" t="s">
        <v>44</v>
      </c>
      <c r="I43" s="32" t="n">
        <v>1001</v>
      </c>
      <c r="J43" s="20" t="n">
        <v>1000</v>
      </c>
      <c r="K43" s="19" t="n">
        <v>1500</v>
      </c>
      <c r="L43" s="20" t="n">
        <v>1500</v>
      </c>
      <c r="M43" s="22" t="s">
        <v>23</v>
      </c>
      <c r="N43" s="20" t="s">
        <v>24</v>
      </c>
      <c r="O43" s="23"/>
    </row>
    <row r="44" customFormat="false" ht="15" hidden="false" customHeight="false" outlineLevel="0" collapsed="false">
      <c r="A44" s="27" t="s">
        <v>113</v>
      </c>
      <c r="B44" s="27" t="s">
        <v>114</v>
      </c>
      <c r="C44" s="17" t="s">
        <v>104</v>
      </c>
      <c r="D44" s="19" t="n">
        <v>5980</v>
      </c>
      <c r="E44" s="20" t="n">
        <v>5980</v>
      </c>
      <c r="F44" s="31" t="n">
        <v>4785</v>
      </c>
      <c r="G44" s="20" t="n">
        <v>4785</v>
      </c>
      <c r="H44" s="21" t="s">
        <v>44</v>
      </c>
      <c r="I44" s="32" t="n">
        <v>1001</v>
      </c>
      <c r="J44" s="20" t="n">
        <v>1000</v>
      </c>
      <c r="K44" s="19" t="n">
        <v>1500</v>
      </c>
      <c r="L44" s="20" t="n">
        <v>1500</v>
      </c>
      <c r="M44" s="22" t="s">
        <v>23</v>
      </c>
      <c r="N44" s="20" t="s">
        <v>24</v>
      </c>
      <c r="O44" s="23"/>
    </row>
    <row r="45" customFormat="false" ht="15" hidden="false" customHeight="false" outlineLevel="0" collapsed="false">
      <c r="A45" s="26" t="s">
        <v>115</v>
      </c>
      <c r="B45" s="27" t="s">
        <v>116</v>
      </c>
      <c r="C45" s="18" t="s">
        <v>43</v>
      </c>
      <c r="D45" s="19" t="n">
        <v>2980</v>
      </c>
      <c r="E45" s="20" t="n">
        <v>2980</v>
      </c>
      <c r="F45" s="31" t="n">
        <v>2384</v>
      </c>
      <c r="G45" s="20" t="n">
        <v>2384</v>
      </c>
      <c r="H45" s="21" t="s">
        <v>22</v>
      </c>
      <c r="I45" s="32" t="n">
        <v>1001</v>
      </c>
      <c r="J45" s="20" t="n">
        <v>1000</v>
      </c>
      <c r="K45" s="19" t="n">
        <v>1500</v>
      </c>
      <c r="L45" s="20" t="n">
        <v>1500</v>
      </c>
      <c r="M45" s="22" t="s">
        <v>23</v>
      </c>
      <c r="N45" s="20" t="s">
        <v>24</v>
      </c>
      <c r="O45" s="23"/>
    </row>
    <row r="46" customFormat="false" ht="15" hidden="false" customHeight="false" outlineLevel="0" collapsed="false">
      <c r="A46" s="26" t="s">
        <v>117</v>
      </c>
      <c r="B46" s="27" t="s">
        <v>118</v>
      </c>
      <c r="C46" s="18" t="s">
        <v>43</v>
      </c>
      <c r="D46" s="19" t="n">
        <v>3480</v>
      </c>
      <c r="E46" s="20" t="n">
        <v>3480</v>
      </c>
      <c r="F46" s="31" t="n">
        <v>2785</v>
      </c>
      <c r="G46" s="20" t="n">
        <v>2785</v>
      </c>
      <c r="H46" s="21" t="s">
        <v>22</v>
      </c>
      <c r="I46" s="32" t="n">
        <v>999</v>
      </c>
      <c r="J46" s="20" t="n">
        <v>1000</v>
      </c>
      <c r="K46" s="19" t="n">
        <v>1500</v>
      </c>
      <c r="L46" s="20" t="n">
        <v>1500</v>
      </c>
      <c r="M46" s="22" t="s">
        <v>23</v>
      </c>
      <c r="N46" s="20" t="s">
        <v>24</v>
      </c>
      <c r="O46" s="23"/>
    </row>
    <row r="47" customFormat="false" ht="15" hidden="false" customHeight="false" outlineLevel="0" collapsed="false">
      <c r="A47" s="26" t="s">
        <v>119</v>
      </c>
      <c r="B47" s="27" t="s">
        <v>120</v>
      </c>
      <c r="C47" s="18" t="s">
        <v>43</v>
      </c>
      <c r="D47" s="19" t="n">
        <v>1980</v>
      </c>
      <c r="E47" s="20" t="n">
        <v>1980</v>
      </c>
      <c r="F47" s="16" t="n">
        <v>1584</v>
      </c>
      <c r="G47" s="20" t="n">
        <v>1584</v>
      </c>
      <c r="H47" s="21" t="s">
        <v>22</v>
      </c>
      <c r="I47" s="16" t="n">
        <v>999</v>
      </c>
      <c r="J47" s="20" t="n">
        <v>1000</v>
      </c>
      <c r="K47" s="16" t="n">
        <v>1500</v>
      </c>
      <c r="L47" s="20" t="n">
        <v>1500</v>
      </c>
      <c r="M47" s="22" t="s">
        <v>23</v>
      </c>
      <c r="N47" s="20" t="s">
        <v>24</v>
      </c>
      <c r="O47" s="23"/>
    </row>
    <row r="48" customFormat="false" ht="15" hidden="false" customHeight="false" outlineLevel="0" collapsed="false">
      <c r="A48" s="26" t="s">
        <v>121</v>
      </c>
      <c r="B48" s="27" t="s">
        <v>122</v>
      </c>
      <c r="C48" s="18" t="s">
        <v>43</v>
      </c>
      <c r="D48" s="19" t="n">
        <v>11800</v>
      </c>
      <c r="E48" s="20" t="n">
        <v>11800</v>
      </c>
      <c r="F48" s="16" t="n">
        <v>9441</v>
      </c>
      <c r="G48" s="20" t="n">
        <v>9441</v>
      </c>
      <c r="H48" s="21" t="s">
        <v>22</v>
      </c>
      <c r="I48" s="16" t="n">
        <v>999</v>
      </c>
      <c r="J48" s="20" t="n">
        <v>1000</v>
      </c>
      <c r="K48" s="16" t="n">
        <v>1500</v>
      </c>
      <c r="L48" s="20" t="n">
        <v>1500</v>
      </c>
      <c r="M48" s="22" t="s">
        <v>23</v>
      </c>
      <c r="N48" s="20" t="s">
        <v>24</v>
      </c>
      <c r="O48" s="23"/>
    </row>
    <row r="49" customFormat="false" ht="15" hidden="false" customHeight="false" outlineLevel="0" collapsed="false">
      <c r="A49" s="26" t="s">
        <v>123</v>
      </c>
      <c r="B49" s="27" t="s">
        <v>124</v>
      </c>
      <c r="C49" s="18" t="s">
        <v>43</v>
      </c>
      <c r="D49" s="19" t="n">
        <v>7980</v>
      </c>
      <c r="E49" s="20" t="n">
        <v>7980</v>
      </c>
      <c r="F49" s="16" t="n">
        <v>6384</v>
      </c>
      <c r="G49" s="20" t="n">
        <v>6384</v>
      </c>
      <c r="H49" s="21" t="s">
        <v>22</v>
      </c>
      <c r="I49" s="16" t="n">
        <v>999</v>
      </c>
      <c r="J49" s="20" t="n">
        <v>1000</v>
      </c>
      <c r="K49" s="16" t="n">
        <v>1500</v>
      </c>
      <c r="L49" s="20" t="n">
        <v>1500</v>
      </c>
      <c r="M49" s="22" t="s">
        <v>23</v>
      </c>
      <c r="N49" s="20" t="s">
        <v>24</v>
      </c>
      <c r="O49" s="23"/>
    </row>
    <row r="50" customFormat="false" ht="15" hidden="false" customHeight="false" outlineLevel="0" collapsed="false">
      <c r="A50" s="26" t="s">
        <v>125</v>
      </c>
      <c r="B50" s="27" t="s">
        <v>126</v>
      </c>
      <c r="C50" s="26" t="s">
        <v>43</v>
      </c>
      <c r="D50" s="21" t="n">
        <v>19800</v>
      </c>
      <c r="E50" s="28" t="n">
        <v>19800</v>
      </c>
      <c r="F50" s="21" t="n">
        <v>15840</v>
      </c>
      <c r="G50" s="33" t="n">
        <v>15840</v>
      </c>
      <c r="H50" s="21" t="s">
        <v>22</v>
      </c>
      <c r="I50" s="21" t="n">
        <v>999</v>
      </c>
      <c r="J50" s="20" t="n">
        <v>1000</v>
      </c>
      <c r="K50" s="16" t="n">
        <v>1500</v>
      </c>
      <c r="L50" s="28" t="n">
        <v>1500</v>
      </c>
      <c r="M50" s="22" t="s">
        <v>23</v>
      </c>
      <c r="N50" s="20" t="s">
        <v>24</v>
      </c>
      <c r="O50" s="23"/>
    </row>
    <row r="51" customFormat="false" ht="15" hidden="false" customHeight="false" outlineLevel="0" collapsed="false">
      <c r="A51" s="26" t="s">
        <v>127</v>
      </c>
      <c r="B51" s="27" t="s">
        <v>128</v>
      </c>
      <c r="C51" s="26" t="s">
        <v>43</v>
      </c>
      <c r="D51" s="21" t="n">
        <v>2480</v>
      </c>
      <c r="E51" s="28" t="n">
        <v>2480</v>
      </c>
      <c r="F51" s="21" t="n">
        <v>1984</v>
      </c>
      <c r="G51" s="33" t="n">
        <v>1984</v>
      </c>
      <c r="H51" s="21" t="s">
        <v>44</v>
      </c>
      <c r="I51" s="21" t="n">
        <v>999</v>
      </c>
      <c r="J51" s="20" t="n">
        <v>1000</v>
      </c>
      <c r="K51" s="16" t="n">
        <v>1500</v>
      </c>
      <c r="L51" s="28" t="n">
        <v>1500</v>
      </c>
      <c r="M51" s="22" t="s">
        <v>23</v>
      </c>
      <c r="N51" s="20" t="s">
        <v>24</v>
      </c>
      <c r="O51" s="23"/>
    </row>
    <row r="52" customFormat="false" ht="15" hidden="false" customHeight="false" outlineLevel="0" collapsed="false">
      <c r="A52" s="26" t="s">
        <v>129</v>
      </c>
      <c r="B52" s="27" t="s">
        <v>130</v>
      </c>
      <c r="C52" s="26" t="s">
        <v>59</v>
      </c>
      <c r="D52" s="21" t="n">
        <v>5980</v>
      </c>
      <c r="E52" s="28" t="n">
        <v>5980</v>
      </c>
      <c r="F52" s="21" t="n">
        <v>4785</v>
      </c>
      <c r="G52" s="33" t="n">
        <v>4785</v>
      </c>
      <c r="H52" s="21" t="s">
        <v>22</v>
      </c>
      <c r="I52" s="21" t="n">
        <v>999</v>
      </c>
      <c r="J52" s="20" t="n">
        <v>1000</v>
      </c>
      <c r="K52" s="16" t="n">
        <v>1500</v>
      </c>
      <c r="L52" s="28" t="n">
        <v>1500</v>
      </c>
      <c r="M52" s="22" t="s">
        <v>23</v>
      </c>
      <c r="N52" s="20" t="s">
        <v>24</v>
      </c>
      <c r="O52" s="23"/>
    </row>
    <row r="53" customFormat="false" ht="15" hidden="false" customHeight="false" outlineLevel="0" collapsed="false">
      <c r="A53" s="26" t="s">
        <v>131</v>
      </c>
      <c r="B53" s="27" t="s">
        <v>132</v>
      </c>
      <c r="C53" s="26" t="s">
        <v>43</v>
      </c>
      <c r="D53" s="21" t="n">
        <v>3980</v>
      </c>
      <c r="E53" s="28" t="n">
        <v>3980</v>
      </c>
      <c r="F53" s="21" t="n">
        <v>3185</v>
      </c>
      <c r="G53" s="33" t="n">
        <v>3185</v>
      </c>
      <c r="H53" s="21" t="s">
        <v>22</v>
      </c>
      <c r="I53" s="21" t="n">
        <v>999</v>
      </c>
      <c r="J53" s="20" t="n">
        <v>1000</v>
      </c>
      <c r="K53" s="16" t="n">
        <v>1500</v>
      </c>
      <c r="L53" s="28" t="n">
        <v>1500</v>
      </c>
      <c r="M53" s="22" t="s">
        <v>23</v>
      </c>
      <c r="N53" s="20" t="s">
        <v>24</v>
      </c>
      <c r="O53" s="23"/>
    </row>
    <row r="54" customFormat="false" ht="15" hidden="false" customHeight="false" outlineLevel="0" collapsed="false">
      <c r="A54" s="26" t="s">
        <v>133</v>
      </c>
      <c r="B54" s="27" t="s">
        <v>134</v>
      </c>
      <c r="C54" s="26" t="s">
        <v>135</v>
      </c>
      <c r="D54" s="21" t="n">
        <v>4480</v>
      </c>
      <c r="E54" s="28" t="n">
        <v>4480</v>
      </c>
      <c r="F54" s="21" t="n">
        <v>3584</v>
      </c>
      <c r="G54" s="33" t="n">
        <v>3584</v>
      </c>
      <c r="H54" s="21" t="s">
        <v>22</v>
      </c>
      <c r="I54" s="21" t="n">
        <v>999</v>
      </c>
      <c r="J54" s="20" t="n">
        <v>1000</v>
      </c>
      <c r="K54" s="16" t="n">
        <v>1500</v>
      </c>
      <c r="L54" s="28" t="n">
        <v>1500</v>
      </c>
      <c r="M54" s="22" t="s">
        <v>23</v>
      </c>
      <c r="N54" s="20" t="s">
        <v>24</v>
      </c>
      <c r="O54" s="23"/>
    </row>
    <row r="55" customFormat="false" ht="15" hidden="false" customHeight="false" outlineLevel="0" collapsed="false">
      <c r="A55" s="26" t="s">
        <v>136</v>
      </c>
      <c r="B55" s="27" t="s">
        <v>137</v>
      </c>
      <c r="C55" s="26" t="s">
        <v>43</v>
      </c>
      <c r="D55" s="21" t="n">
        <v>10900</v>
      </c>
      <c r="E55" s="28" t="n">
        <v>10900</v>
      </c>
      <c r="F55" s="21" t="n">
        <v>8720</v>
      </c>
      <c r="G55" s="33" t="n">
        <v>8720</v>
      </c>
      <c r="H55" s="21" t="s">
        <v>22</v>
      </c>
      <c r="I55" s="21" t="n">
        <v>1001</v>
      </c>
      <c r="J55" s="20" t="n">
        <v>1000</v>
      </c>
      <c r="K55" s="16" t="n">
        <v>2000</v>
      </c>
      <c r="L55" s="28" t="n">
        <v>2000</v>
      </c>
      <c r="M55" s="22" t="s">
        <v>23</v>
      </c>
      <c r="N55" s="20" t="s">
        <v>24</v>
      </c>
      <c r="O55" s="23"/>
    </row>
    <row r="56" customFormat="false" ht="15" hidden="false" customHeight="false" outlineLevel="0" collapsed="false">
      <c r="A56" s="26" t="s">
        <v>138</v>
      </c>
      <c r="B56" s="27" t="s">
        <v>139</v>
      </c>
      <c r="C56" s="26" t="s">
        <v>43</v>
      </c>
      <c r="D56" s="21" t="n">
        <v>6900</v>
      </c>
      <c r="E56" s="28" t="n">
        <v>6900</v>
      </c>
      <c r="F56" s="21" t="n">
        <v>5520</v>
      </c>
      <c r="G56" s="33" t="n">
        <v>5520</v>
      </c>
      <c r="H56" s="21" t="s">
        <v>22</v>
      </c>
      <c r="I56" s="21" t="n">
        <v>1001</v>
      </c>
      <c r="J56" s="20" t="n">
        <v>1000</v>
      </c>
      <c r="K56" s="16" t="n">
        <v>2000</v>
      </c>
      <c r="L56" s="28" t="n">
        <v>2000</v>
      </c>
      <c r="M56" s="22" t="s">
        <v>23</v>
      </c>
      <c r="N56" s="20" t="s">
        <v>24</v>
      </c>
      <c r="O56" s="23"/>
    </row>
    <row r="57" customFormat="false" ht="15" hidden="false" customHeight="false" outlineLevel="0" collapsed="false">
      <c r="A57" s="26" t="s">
        <v>140</v>
      </c>
      <c r="B57" s="27" t="s">
        <v>141</v>
      </c>
      <c r="C57" s="26" t="s">
        <v>43</v>
      </c>
      <c r="D57" s="21" t="n">
        <v>8900</v>
      </c>
      <c r="E57" s="28" t="n">
        <v>8900</v>
      </c>
      <c r="F57" s="21" t="n">
        <v>7120</v>
      </c>
      <c r="G57" s="33" t="n">
        <v>7120</v>
      </c>
      <c r="H57" s="21" t="s">
        <v>22</v>
      </c>
      <c r="I57" s="21" t="n">
        <v>1001</v>
      </c>
      <c r="J57" s="20" t="n">
        <v>1000</v>
      </c>
      <c r="K57" s="16" t="n">
        <v>2000</v>
      </c>
      <c r="L57" s="28" t="n">
        <v>2000</v>
      </c>
      <c r="M57" s="22" t="s">
        <v>23</v>
      </c>
      <c r="N57" s="20" t="s">
        <v>24</v>
      </c>
      <c r="O57" s="23"/>
    </row>
    <row r="58" customFormat="false" ht="15" hidden="false" customHeight="false" outlineLevel="0" collapsed="false">
      <c r="A58" s="26" t="s">
        <v>142</v>
      </c>
      <c r="B58" s="27" t="s">
        <v>143</v>
      </c>
      <c r="C58" s="26" t="s">
        <v>59</v>
      </c>
      <c r="D58" s="21" t="n">
        <v>6990</v>
      </c>
      <c r="E58" s="28" t="n">
        <v>6990</v>
      </c>
      <c r="F58" s="21" t="n">
        <v>5592</v>
      </c>
      <c r="G58" s="33" t="n">
        <v>5592</v>
      </c>
      <c r="H58" s="21" t="s">
        <v>22</v>
      </c>
      <c r="I58" s="21" t="n">
        <v>1001</v>
      </c>
      <c r="J58" s="20" t="n">
        <v>1000</v>
      </c>
      <c r="K58" s="16" t="n">
        <v>1500</v>
      </c>
      <c r="L58" s="28" t="n">
        <v>1500</v>
      </c>
      <c r="M58" s="22" t="s">
        <v>23</v>
      </c>
      <c r="N58" s="20" t="s">
        <v>24</v>
      </c>
      <c r="O58" s="23"/>
    </row>
    <row r="59" customFormat="false" ht="15" hidden="false" customHeight="false" outlineLevel="0" collapsed="false">
      <c r="A59" s="26" t="s">
        <v>144</v>
      </c>
      <c r="B59" s="27" t="s">
        <v>145</v>
      </c>
      <c r="C59" s="26" t="s">
        <v>135</v>
      </c>
      <c r="D59" s="21" t="n">
        <v>5980</v>
      </c>
      <c r="E59" s="28" t="n">
        <v>5980</v>
      </c>
      <c r="F59" s="21" t="n">
        <v>4785</v>
      </c>
      <c r="G59" s="33" t="n">
        <v>4785</v>
      </c>
      <c r="H59" s="21" t="s">
        <v>22</v>
      </c>
      <c r="I59" s="21" t="n">
        <v>999</v>
      </c>
      <c r="J59" s="20" t="n">
        <v>1000</v>
      </c>
      <c r="K59" s="16" t="n">
        <v>1500</v>
      </c>
      <c r="L59" s="28" t="n">
        <v>1500</v>
      </c>
      <c r="M59" s="22" t="s">
        <v>23</v>
      </c>
      <c r="N59" s="20" t="s">
        <v>24</v>
      </c>
      <c r="O59" s="23"/>
    </row>
    <row r="60" customFormat="false" ht="15" hidden="false" customHeight="false" outlineLevel="0" collapsed="false">
      <c r="A60" s="26" t="s">
        <v>146</v>
      </c>
      <c r="B60" s="27" t="s">
        <v>147</v>
      </c>
      <c r="C60" s="26" t="s">
        <v>43</v>
      </c>
      <c r="D60" s="21" t="n">
        <v>5480</v>
      </c>
      <c r="E60" s="28" t="n">
        <v>5480</v>
      </c>
      <c r="F60" s="21" t="n">
        <v>4384</v>
      </c>
      <c r="G60" s="33" t="n">
        <v>4384</v>
      </c>
      <c r="H60" s="21" t="s">
        <v>22</v>
      </c>
      <c r="I60" s="21" t="n">
        <v>1001</v>
      </c>
      <c r="J60" s="20" t="n">
        <v>1000</v>
      </c>
      <c r="K60" s="16" t="n">
        <v>2000</v>
      </c>
      <c r="L60" s="28" t="n">
        <v>2000</v>
      </c>
      <c r="M60" s="22" t="s">
        <v>23</v>
      </c>
      <c r="N60" s="20" t="s">
        <v>24</v>
      </c>
      <c r="O60" s="23"/>
    </row>
    <row r="61" customFormat="false" ht="15" hidden="false" customHeight="false" outlineLevel="0" collapsed="false">
      <c r="A61" s="26" t="s">
        <v>148</v>
      </c>
      <c r="B61" s="27" t="s">
        <v>149</v>
      </c>
      <c r="C61" s="26" t="s">
        <v>43</v>
      </c>
      <c r="D61" s="21" t="n">
        <v>3480</v>
      </c>
      <c r="E61" s="28" t="n">
        <v>3480</v>
      </c>
      <c r="F61" s="21" t="n">
        <v>2785</v>
      </c>
      <c r="G61" s="33" t="n">
        <v>2785</v>
      </c>
      <c r="H61" s="21" t="s">
        <v>22</v>
      </c>
      <c r="I61" s="21" t="n">
        <v>1001</v>
      </c>
      <c r="J61" s="20" t="n">
        <v>1000</v>
      </c>
      <c r="K61" s="16" t="n">
        <v>2000</v>
      </c>
      <c r="L61" s="28" t="n">
        <v>2000</v>
      </c>
      <c r="M61" s="22" t="s">
        <v>23</v>
      </c>
      <c r="N61" s="20" t="s">
        <v>24</v>
      </c>
      <c r="O61" s="23"/>
    </row>
    <row r="62" customFormat="false" ht="15" hidden="false" customHeight="false" outlineLevel="0" collapsed="false">
      <c r="A62" s="26" t="s">
        <v>150</v>
      </c>
      <c r="B62" s="27" t="s">
        <v>151</v>
      </c>
      <c r="C62" s="26" t="s">
        <v>43</v>
      </c>
      <c r="D62" s="21" t="n">
        <v>4480</v>
      </c>
      <c r="E62" s="28" t="n">
        <v>4480</v>
      </c>
      <c r="F62" s="21" t="n">
        <v>3584</v>
      </c>
      <c r="G62" s="33" t="n">
        <v>3584</v>
      </c>
      <c r="H62" s="21" t="s">
        <v>22</v>
      </c>
      <c r="I62" s="21" t="n">
        <v>1001</v>
      </c>
      <c r="J62" s="20" t="n">
        <v>1000</v>
      </c>
      <c r="K62" s="16" t="n">
        <v>2000</v>
      </c>
      <c r="L62" s="28" t="n">
        <v>2000</v>
      </c>
      <c r="M62" s="22" t="s">
        <v>23</v>
      </c>
      <c r="N62" s="20" t="s">
        <v>24</v>
      </c>
      <c r="O62" s="23"/>
    </row>
    <row r="63" customFormat="false" ht="15" hidden="false" customHeight="false" outlineLevel="0" collapsed="false">
      <c r="A63" s="26" t="s">
        <v>152</v>
      </c>
      <c r="B63" s="27" t="s">
        <v>153</v>
      </c>
      <c r="C63" s="26" t="s">
        <v>135</v>
      </c>
      <c r="D63" s="21" t="n">
        <v>4480</v>
      </c>
      <c r="E63" s="28" t="n">
        <v>4480</v>
      </c>
      <c r="F63" s="21" t="n">
        <v>3584</v>
      </c>
      <c r="G63" s="33" t="n">
        <v>3584</v>
      </c>
      <c r="H63" s="21" t="s">
        <v>22</v>
      </c>
      <c r="I63" s="21" t="n">
        <v>999</v>
      </c>
      <c r="J63" s="20" t="n">
        <v>1000</v>
      </c>
      <c r="K63" s="16" t="n">
        <v>1500</v>
      </c>
      <c r="L63" s="28" t="n">
        <v>1500</v>
      </c>
      <c r="M63" s="22" t="s">
        <v>23</v>
      </c>
      <c r="N63" s="20" t="s">
        <v>24</v>
      </c>
      <c r="O63" s="23"/>
    </row>
    <row r="64" customFormat="false" ht="15" hidden="false" customHeight="false" outlineLevel="0" collapsed="false">
      <c r="A64" s="26" t="s">
        <v>154</v>
      </c>
      <c r="B64" s="27" t="s">
        <v>155</v>
      </c>
      <c r="C64" s="26" t="s">
        <v>135</v>
      </c>
      <c r="D64" s="21" t="n">
        <v>6980</v>
      </c>
      <c r="E64" s="28" t="n">
        <v>6980</v>
      </c>
      <c r="F64" s="21" t="n">
        <v>5584</v>
      </c>
      <c r="G64" s="33" t="n">
        <v>5584</v>
      </c>
      <c r="H64" s="21" t="s">
        <v>22</v>
      </c>
      <c r="I64" s="21" t="n">
        <v>1001</v>
      </c>
      <c r="J64" s="20" t="n">
        <v>1000</v>
      </c>
      <c r="K64" s="16" t="n">
        <v>1500</v>
      </c>
      <c r="L64" s="28" t="n">
        <v>1500</v>
      </c>
      <c r="M64" s="22" t="s">
        <v>23</v>
      </c>
      <c r="N64" s="20" t="s">
        <v>24</v>
      </c>
      <c r="O64" s="23"/>
    </row>
    <row r="65" customFormat="false" ht="15" hidden="false" customHeight="false" outlineLevel="0" collapsed="false">
      <c r="A65" s="26" t="s">
        <v>156</v>
      </c>
      <c r="B65" s="27" t="s">
        <v>157</v>
      </c>
      <c r="C65" s="26" t="s">
        <v>43</v>
      </c>
      <c r="D65" s="21" t="n">
        <v>8980</v>
      </c>
      <c r="E65" s="28" t="n">
        <v>8980</v>
      </c>
      <c r="F65" s="21" t="n">
        <v>7185</v>
      </c>
      <c r="G65" s="33" t="n">
        <v>7185</v>
      </c>
      <c r="H65" s="21" t="s">
        <v>22</v>
      </c>
      <c r="I65" s="21" t="n">
        <v>999</v>
      </c>
      <c r="J65" s="20" t="n">
        <v>1000</v>
      </c>
      <c r="K65" s="16" t="n">
        <v>2000</v>
      </c>
      <c r="L65" s="28" t="n">
        <v>2000</v>
      </c>
      <c r="M65" s="22" t="s">
        <v>23</v>
      </c>
      <c r="N65" s="20" t="s">
        <v>24</v>
      </c>
      <c r="O65" s="23"/>
    </row>
    <row r="66" customFormat="false" ht="15" hidden="false" customHeight="false" outlineLevel="0" collapsed="false">
      <c r="A66" s="26" t="s">
        <v>158</v>
      </c>
      <c r="B66" s="27" t="s">
        <v>159</v>
      </c>
      <c r="C66" s="26" t="s">
        <v>43</v>
      </c>
      <c r="D66" s="21" t="n">
        <v>7980</v>
      </c>
      <c r="E66" s="28" t="n">
        <v>7980</v>
      </c>
      <c r="F66" s="21" t="n">
        <v>6384</v>
      </c>
      <c r="G66" s="33" t="n">
        <v>6384</v>
      </c>
      <c r="H66" s="21" t="s">
        <v>22</v>
      </c>
      <c r="I66" s="21" t="n">
        <v>999</v>
      </c>
      <c r="J66" s="20" t="n">
        <v>1000</v>
      </c>
      <c r="K66" s="16" t="n">
        <v>2000</v>
      </c>
      <c r="L66" s="28" t="n">
        <v>2000</v>
      </c>
      <c r="M66" s="22" t="s">
        <v>23</v>
      </c>
      <c r="N66" s="20" t="s">
        <v>24</v>
      </c>
      <c r="O66" s="23"/>
    </row>
    <row r="67" customFormat="false" ht="15" hidden="false" customHeight="false" outlineLevel="0" collapsed="false">
      <c r="A67" s="26" t="s">
        <v>160</v>
      </c>
      <c r="B67" s="27" t="s">
        <v>161</v>
      </c>
      <c r="C67" s="27" t="s">
        <v>104</v>
      </c>
      <c r="D67" s="21" t="n">
        <v>3280</v>
      </c>
      <c r="E67" s="28" t="n">
        <v>3280</v>
      </c>
      <c r="F67" s="21" t="n">
        <v>2624</v>
      </c>
      <c r="G67" s="33" t="n">
        <v>2624</v>
      </c>
      <c r="H67" s="21" t="s">
        <v>44</v>
      </c>
      <c r="I67" s="21" t="n">
        <v>1001</v>
      </c>
      <c r="J67" s="20" t="n">
        <v>1000</v>
      </c>
      <c r="K67" s="16" t="n">
        <v>1500</v>
      </c>
      <c r="L67" s="28" t="n">
        <v>1500</v>
      </c>
      <c r="M67" s="22" t="s">
        <v>23</v>
      </c>
      <c r="N67" s="20" t="s">
        <v>24</v>
      </c>
      <c r="O67" s="23"/>
    </row>
    <row r="68" customFormat="false" ht="15" hidden="false" customHeight="false" outlineLevel="0" collapsed="false">
      <c r="A68" s="26" t="s">
        <v>162</v>
      </c>
      <c r="B68" s="27" t="s">
        <v>163</v>
      </c>
      <c r="C68" s="26" t="s">
        <v>47</v>
      </c>
      <c r="D68" s="21" t="n">
        <v>2500</v>
      </c>
      <c r="E68" s="28" t="n">
        <v>2500</v>
      </c>
      <c r="F68" s="21" t="n">
        <v>2000</v>
      </c>
      <c r="G68" s="33" t="n">
        <v>2000</v>
      </c>
      <c r="H68" s="21" t="s">
        <v>22</v>
      </c>
      <c r="I68" s="21" t="n">
        <v>1001</v>
      </c>
      <c r="J68" s="20" t="n">
        <v>1000</v>
      </c>
      <c r="K68" s="16" t="n">
        <v>1500</v>
      </c>
      <c r="L68" s="28" t="n">
        <v>1500</v>
      </c>
      <c r="M68" s="22" t="s">
        <v>23</v>
      </c>
      <c r="N68" s="20" t="n">
        <f aca="false">E68+J68</f>
        <v>3500</v>
      </c>
      <c r="O68" s="25" t="s">
        <v>67</v>
      </c>
    </row>
    <row r="69" customFormat="false" ht="15" hidden="false" customHeight="false" outlineLevel="0" collapsed="false">
      <c r="A69" s="26" t="s">
        <v>164</v>
      </c>
      <c r="B69" s="27" t="s">
        <v>165</v>
      </c>
      <c r="C69" s="26" t="s">
        <v>47</v>
      </c>
      <c r="D69" s="21" t="n">
        <v>17900</v>
      </c>
      <c r="E69" s="28" t="n">
        <v>17900</v>
      </c>
      <c r="F69" s="21" t="n">
        <v>14320</v>
      </c>
      <c r="G69" s="33" t="n">
        <v>14320</v>
      </c>
      <c r="H69" s="21" t="s">
        <v>22</v>
      </c>
      <c r="I69" s="21" t="n">
        <v>999</v>
      </c>
      <c r="J69" s="20" t="n">
        <v>1000</v>
      </c>
      <c r="K69" s="16" t="n">
        <v>1500</v>
      </c>
      <c r="L69" s="28" t="n">
        <v>1500</v>
      </c>
      <c r="M69" s="22" t="s">
        <v>23</v>
      </c>
      <c r="N69" s="20" t="n">
        <f aca="false">E69+J69</f>
        <v>18900</v>
      </c>
      <c r="O69" s="25" t="s">
        <v>67</v>
      </c>
    </row>
    <row r="70" customFormat="false" ht="15" hidden="false" customHeight="false" outlineLevel="0" collapsed="false">
      <c r="A70" s="26" t="s">
        <v>166</v>
      </c>
      <c r="B70" s="27" t="s">
        <v>167</v>
      </c>
      <c r="C70" s="26" t="s">
        <v>47</v>
      </c>
      <c r="D70" s="21" t="n">
        <v>13900</v>
      </c>
      <c r="E70" s="28" t="n">
        <v>13900</v>
      </c>
      <c r="F70" s="21" t="n">
        <v>11121</v>
      </c>
      <c r="G70" s="33" t="n">
        <v>11121</v>
      </c>
      <c r="H70" s="21" t="s">
        <v>22</v>
      </c>
      <c r="I70" s="21" t="n">
        <v>999</v>
      </c>
      <c r="J70" s="20" t="n">
        <v>1000</v>
      </c>
      <c r="K70" s="16" t="n">
        <v>1500</v>
      </c>
      <c r="L70" s="28" t="n">
        <v>1500</v>
      </c>
      <c r="M70" s="22" t="s">
        <v>23</v>
      </c>
      <c r="N70" s="20" t="n">
        <f aca="false">E70+J70</f>
        <v>14900</v>
      </c>
      <c r="O70" s="25" t="s">
        <v>67</v>
      </c>
    </row>
    <row r="71" customFormat="false" ht="15" hidden="false" customHeight="false" outlineLevel="0" collapsed="false">
      <c r="A71" s="26" t="s">
        <v>168</v>
      </c>
      <c r="B71" s="27" t="s">
        <v>169</v>
      </c>
      <c r="C71" s="26" t="s">
        <v>43</v>
      </c>
      <c r="D71" s="21" t="n">
        <v>5980</v>
      </c>
      <c r="E71" s="28" t="n">
        <v>5980</v>
      </c>
      <c r="F71" s="21" t="n">
        <v>4785</v>
      </c>
      <c r="G71" s="33" t="n">
        <v>4785</v>
      </c>
      <c r="H71" s="21" t="s">
        <v>22</v>
      </c>
      <c r="I71" s="21" t="n">
        <v>999</v>
      </c>
      <c r="J71" s="20" t="n">
        <v>1000</v>
      </c>
      <c r="K71" s="16" t="n">
        <v>2000</v>
      </c>
      <c r="L71" s="28" t="n">
        <v>2000</v>
      </c>
      <c r="M71" s="22" t="s">
        <v>23</v>
      </c>
      <c r="N71" s="20" t="s">
        <v>24</v>
      </c>
      <c r="O71" s="23"/>
    </row>
    <row r="72" customFormat="false" ht="15" hidden="false" customHeight="false" outlineLevel="0" collapsed="false">
      <c r="A72" s="26" t="s">
        <v>170</v>
      </c>
      <c r="B72" s="27" t="s">
        <v>171</v>
      </c>
      <c r="C72" s="26" t="s">
        <v>43</v>
      </c>
      <c r="D72" s="21" t="n">
        <v>5980</v>
      </c>
      <c r="E72" s="28" t="n">
        <v>5980</v>
      </c>
      <c r="F72" s="21" t="n">
        <v>4785</v>
      </c>
      <c r="G72" s="33" t="n">
        <v>4785</v>
      </c>
      <c r="H72" s="21" t="s">
        <v>22</v>
      </c>
      <c r="I72" s="21" t="n">
        <v>999</v>
      </c>
      <c r="J72" s="20" t="n">
        <v>1000</v>
      </c>
      <c r="K72" s="16" t="n">
        <v>2000</v>
      </c>
      <c r="L72" s="28" t="n">
        <v>2000</v>
      </c>
      <c r="M72" s="22" t="s">
        <v>23</v>
      </c>
      <c r="N72" s="20" t="s">
        <v>24</v>
      </c>
      <c r="O72" s="23"/>
    </row>
    <row r="73" customFormat="false" ht="15" hidden="false" customHeight="false" outlineLevel="0" collapsed="false">
      <c r="A73" s="26" t="s">
        <v>172</v>
      </c>
      <c r="B73" s="27" t="s">
        <v>173</v>
      </c>
      <c r="C73" s="26" t="s">
        <v>135</v>
      </c>
      <c r="D73" s="21" t="n">
        <v>5480</v>
      </c>
      <c r="E73" s="28" t="n">
        <v>5480</v>
      </c>
      <c r="F73" s="21" t="n">
        <v>4384</v>
      </c>
      <c r="G73" s="33" t="n">
        <v>4384</v>
      </c>
      <c r="H73" s="21" t="s">
        <v>22</v>
      </c>
      <c r="I73" s="21" t="n">
        <v>999</v>
      </c>
      <c r="J73" s="20" t="n">
        <v>1000</v>
      </c>
      <c r="K73" s="16" t="n">
        <v>2000</v>
      </c>
      <c r="L73" s="28" t="n">
        <v>2000</v>
      </c>
      <c r="M73" s="22" t="s">
        <v>23</v>
      </c>
      <c r="N73" s="20" t="s">
        <v>24</v>
      </c>
      <c r="O73" s="23"/>
    </row>
    <row r="74" customFormat="false" ht="15" hidden="false" customHeight="false" outlineLevel="0" collapsed="false">
      <c r="A74" s="26" t="s">
        <v>174</v>
      </c>
      <c r="B74" s="27" t="s">
        <v>175</v>
      </c>
      <c r="C74" s="26" t="s">
        <v>43</v>
      </c>
      <c r="D74" s="21" t="n">
        <v>4280</v>
      </c>
      <c r="E74" s="28" t="n">
        <v>4280</v>
      </c>
      <c r="F74" s="21" t="n">
        <v>3424</v>
      </c>
      <c r="G74" s="33" t="n">
        <v>3424</v>
      </c>
      <c r="H74" s="21" t="s">
        <v>22</v>
      </c>
      <c r="I74" s="21" t="n">
        <v>999</v>
      </c>
      <c r="J74" s="20" t="n">
        <v>1000</v>
      </c>
      <c r="K74" s="16" t="n">
        <v>1500</v>
      </c>
      <c r="L74" s="28" t="n">
        <v>1500</v>
      </c>
      <c r="M74" s="22" t="s">
        <v>23</v>
      </c>
      <c r="N74" s="20" t="s">
        <v>24</v>
      </c>
      <c r="O74" s="23"/>
    </row>
    <row r="75" customFormat="false" ht="15" hidden="false" customHeight="false" outlineLevel="0" collapsed="false">
      <c r="A75" s="26" t="s">
        <v>176</v>
      </c>
      <c r="B75" s="27" t="s">
        <v>177</v>
      </c>
      <c r="C75" s="26" t="s">
        <v>178</v>
      </c>
      <c r="D75" s="21" t="n">
        <v>7480</v>
      </c>
      <c r="E75" s="28" t="n">
        <v>7480</v>
      </c>
      <c r="F75" s="21" t="n">
        <v>5984</v>
      </c>
      <c r="G75" s="33" t="n">
        <v>5984</v>
      </c>
      <c r="H75" s="21" t="s">
        <v>22</v>
      </c>
      <c r="I75" s="21" t="n">
        <v>999</v>
      </c>
      <c r="J75" s="20" t="n">
        <v>1000</v>
      </c>
      <c r="K75" s="16" t="n">
        <v>2000</v>
      </c>
      <c r="L75" s="28" t="n">
        <v>2000</v>
      </c>
      <c r="M75" s="22" t="s">
        <v>23</v>
      </c>
      <c r="N75" s="20" t="s">
        <v>24</v>
      </c>
      <c r="O75" s="23"/>
    </row>
    <row r="76" customFormat="false" ht="15" hidden="false" customHeight="false" outlineLevel="0" collapsed="false">
      <c r="A76" s="26" t="s">
        <v>179</v>
      </c>
      <c r="B76" s="27" t="s">
        <v>180</v>
      </c>
      <c r="C76" s="26" t="s">
        <v>47</v>
      </c>
      <c r="D76" s="21" t="n">
        <v>5000</v>
      </c>
      <c r="E76" s="28" t="n">
        <v>5000</v>
      </c>
      <c r="F76" s="21" t="n">
        <v>4000</v>
      </c>
      <c r="G76" s="33" t="n">
        <v>4000</v>
      </c>
      <c r="H76" s="21" t="s">
        <v>22</v>
      </c>
      <c r="I76" s="21" t="n">
        <v>1001</v>
      </c>
      <c r="J76" s="20" t="n">
        <v>1000</v>
      </c>
      <c r="K76" s="16" t="n">
        <v>1500</v>
      </c>
      <c r="L76" s="28" t="n">
        <v>1500</v>
      </c>
      <c r="M76" s="22" t="s">
        <v>23</v>
      </c>
      <c r="N76" s="20" t="n">
        <f aca="false">E76+J76</f>
        <v>6000</v>
      </c>
      <c r="O76" s="25" t="s">
        <v>67</v>
      </c>
    </row>
    <row r="77" customFormat="false" ht="15" hidden="false" customHeight="false" outlineLevel="0" collapsed="false">
      <c r="A77" s="26" t="s">
        <v>181</v>
      </c>
      <c r="B77" s="27" t="s">
        <v>182</v>
      </c>
      <c r="C77" s="26" t="s">
        <v>52</v>
      </c>
      <c r="D77" s="21" t="n">
        <v>2680</v>
      </c>
      <c r="E77" s="28" t="n">
        <v>2680</v>
      </c>
      <c r="F77" s="21" t="n">
        <v>2145</v>
      </c>
      <c r="G77" s="33" t="n">
        <v>2145</v>
      </c>
      <c r="H77" s="21" t="s">
        <v>22</v>
      </c>
      <c r="I77" s="21" t="n">
        <v>999</v>
      </c>
      <c r="J77" s="20" t="n">
        <v>1000</v>
      </c>
      <c r="K77" s="16" t="n">
        <v>1500</v>
      </c>
      <c r="L77" s="28" t="n">
        <v>1500</v>
      </c>
      <c r="M77" s="22" t="s">
        <v>23</v>
      </c>
      <c r="N77" s="20" t="s">
        <v>24</v>
      </c>
      <c r="O77" s="23"/>
    </row>
    <row r="78" customFormat="false" ht="15" hidden="false" customHeight="false" outlineLevel="0" collapsed="false">
      <c r="A78" s="26" t="s">
        <v>183</v>
      </c>
      <c r="B78" s="27" t="s">
        <v>184</v>
      </c>
      <c r="C78" s="26" t="s">
        <v>52</v>
      </c>
      <c r="D78" s="21" t="n">
        <v>2480</v>
      </c>
      <c r="E78" s="28" t="n">
        <v>2480</v>
      </c>
      <c r="F78" s="21" t="n">
        <v>1984</v>
      </c>
      <c r="G78" s="33" t="n">
        <v>1984</v>
      </c>
      <c r="H78" s="21" t="s">
        <v>22</v>
      </c>
      <c r="I78" s="21" t="n">
        <v>999</v>
      </c>
      <c r="J78" s="20" t="n">
        <v>1000</v>
      </c>
      <c r="K78" s="16" t="n">
        <v>2000</v>
      </c>
      <c r="L78" s="28" t="n">
        <v>2000</v>
      </c>
      <c r="M78" s="22" t="s">
        <v>23</v>
      </c>
      <c r="N78" s="20" t="s">
        <v>24</v>
      </c>
      <c r="O78" s="23"/>
    </row>
    <row r="79" customFormat="false" ht="15" hidden="false" customHeight="false" outlineLevel="0" collapsed="false">
      <c r="A79" s="26" t="s">
        <v>185</v>
      </c>
      <c r="B79" s="27" t="s">
        <v>186</v>
      </c>
      <c r="C79" s="26" t="s">
        <v>99</v>
      </c>
      <c r="D79" s="21" t="n">
        <v>2980</v>
      </c>
      <c r="E79" s="28" t="n">
        <v>2980</v>
      </c>
      <c r="F79" s="21" t="n">
        <v>2384</v>
      </c>
      <c r="G79" s="33" t="n">
        <v>2384</v>
      </c>
      <c r="H79" s="21" t="s">
        <v>22</v>
      </c>
      <c r="I79" s="21" t="n">
        <v>1001</v>
      </c>
      <c r="J79" s="20" t="n">
        <v>1000</v>
      </c>
      <c r="K79" s="16" t="n">
        <v>2000</v>
      </c>
      <c r="L79" s="28" t="n">
        <v>2000</v>
      </c>
      <c r="M79" s="22" t="s">
        <v>23</v>
      </c>
      <c r="N79" s="20" t="s">
        <v>24</v>
      </c>
      <c r="O79" s="23"/>
    </row>
    <row r="80" customFormat="false" ht="15" hidden="false" customHeight="false" outlineLevel="0" collapsed="false">
      <c r="A80" s="26" t="s">
        <v>187</v>
      </c>
      <c r="B80" s="27" t="s">
        <v>188</v>
      </c>
      <c r="C80" s="27" t="s">
        <v>104</v>
      </c>
      <c r="D80" s="21" t="n">
        <v>3990</v>
      </c>
      <c r="E80" s="28" t="n">
        <v>3990</v>
      </c>
      <c r="F80" s="21" t="n">
        <v>3193</v>
      </c>
      <c r="G80" s="33" t="n">
        <v>3193</v>
      </c>
      <c r="H80" s="21" t="s">
        <v>22</v>
      </c>
      <c r="I80" s="21" t="n">
        <v>999</v>
      </c>
      <c r="J80" s="20" t="n">
        <v>1000</v>
      </c>
      <c r="K80" s="16" t="n">
        <v>2500</v>
      </c>
      <c r="L80" s="28" t="n">
        <v>2500</v>
      </c>
      <c r="M80" s="22" t="s">
        <v>23</v>
      </c>
      <c r="N80" s="20" t="s">
        <v>24</v>
      </c>
      <c r="O80" s="23"/>
    </row>
    <row r="81" customFormat="false" ht="15" hidden="false" customHeight="false" outlineLevel="0" collapsed="false">
      <c r="A81" s="26" t="s">
        <v>189</v>
      </c>
      <c r="B81" s="27" t="s">
        <v>190</v>
      </c>
      <c r="C81" s="27" t="s">
        <v>104</v>
      </c>
      <c r="D81" s="21" t="n">
        <v>1980</v>
      </c>
      <c r="E81" s="28" t="n">
        <v>1980</v>
      </c>
      <c r="F81" s="21" t="n">
        <v>1584</v>
      </c>
      <c r="G81" s="33" t="n">
        <v>1584</v>
      </c>
      <c r="H81" s="21" t="s">
        <v>22</v>
      </c>
      <c r="I81" s="21" t="n">
        <v>999</v>
      </c>
      <c r="J81" s="20" t="n">
        <v>1000</v>
      </c>
      <c r="K81" s="16" t="n">
        <v>2500</v>
      </c>
      <c r="L81" s="28" t="n">
        <v>2500</v>
      </c>
      <c r="M81" s="22" t="s">
        <v>23</v>
      </c>
      <c r="N81" s="20" t="s">
        <v>24</v>
      </c>
      <c r="O81" s="23"/>
    </row>
    <row r="82" customFormat="false" ht="15" hidden="false" customHeight="false" outlineLevel="0" collapsed="false">
      <c r="A82" s="26" t="s">
        <v>191</v>
      </c>
      <c r="B82" s="27" t="s">
        <v>192</v>
      </c>
      <c r="C82" s="26" t="s">
        <v>52</v>
      </c>
      <c r="D82" s="21" t="n">
        <v>4980</v>
      </c>
      <c r="E82" s="28" t="n">
        <v>4980</v>
      </c>
      <c r="F82" s="21" t="n">
        <v>3985</v>
      </c>
      <c r="G82" s="33" t="n">
        <v>3985</v>
      </c>
      <c r="H82" s="21" t="s">
        <v>44</v>
      </c>
      <c r="I82" s="21" t="n">
        <v>999</v>
      </c>
      <c r="J82" s="20" t="n">
        <v>1000</v>
      </c>
      <c r="K82" s="16" t="n">
        <v>1500</v>
      </c>
      <c r="L82" s="28" t="n">
        <v>1500</v>
      </c>
      <c r="M82" s="22" t="s">
        <v>23</v>
      </c>
      <c r="N82" s="20" t="s">
        <v>24</v>
      </c>
      <c r="O82" s="23"/>
    </row>
    <row r="83" customFormat="false" ht="15" hidden="false" customHeight="false" outlineLevel="0" collapsed="false">
      <c r="A83" s="26" t="s">
        <v>193</v>
      </c>
      <c r="B83" s="27" t="s">
        <v>194</v>
      </c>
      <c r="C83" s="26" t="s">
        <v>52</v>
      </c>
      <c r="D83" s="21" t="n">
        <v>2990</v>
      </c>
      <c r="E83" s="28" t="n">
        <v>2990</v>
      </c>
      <c r="F83" s="21" t="n">
        <v>2384</v>
      </c>
      <c r="G83" s="33" t="n">
        <v>2384</v>
      </c>
      <c r="H83" s="21" t="s">
        <v>22</v>
      </c>
      <c r="I83" s="21" t="n">
        <v>999</v>
      </c>
      <c r="J83" s="20" t="n">
        <v>1000</v>
      </c>
      <c r="K83" s="16" t="n">
        <v>1500</v>
      </c>
      <c r="L83" s="28" t="n">
        <v>1500</v>
      </c>
      <c r="M83" s="22" t="s">
        <v>23</v>
      </c>
      <c r="N83" s="20" t="s">
        <v>24</v>
      </c>
      <c r="O83" s="23"/>
    </row>
    <row r="84" customFormat="false" ht="15" hidden="false" customHeight="false" outlineLevel="0" collapsed="false">
      <c r="A84" s="26" t="s">
        <v>195</v>
      </c>
      <c r="B84" s="27" t="s">
        <v>196</v>
      </c>
      <c r="C84" s="26" t="s">
        <v>52</v>
      </c>
      <c r="D84" s="21" t="n">
        <v>3990</v>
      </c>
      <c r="E84" s="28" t="n">
        <v>3990</v>
      </c>
      <c r="F84" s="21" t="n">
        <v>3193</v>
      </c>
      <c r="G84" s="33" t="n">
        <v>3193</v>
      </c>
      <c r="H84" s="21" t="s">
        <v>22</v>
      </c>
      <c r="I84" s="21" t="n">
        <v>999</v>
      </c>
      <c r="J84" s="20" t="n">
        <v>1000</v>
      </c>
      <c r="K84" s="16" t="n">
        <v>1500</v>
      </c>
      <c r="L84" s="28" t="n">
        <v>1500</v>
      </c>
      <c r="M84" s="22" t="s">
        <v>23</v>
      </c>
      <c r="N84" s="20" t="s">
        <v>24</v>
      </c>
      <c r="O84" s="23"/>
    </row>
    <row r="85" customFormat="false" ht="15" hidden="false" customHeight="false" outlineLevel="0" collapsed="false">
      <c r="A85" s="26" t="s">
        <v>197</v>
      </c>
      <c r="B85" s="27" t="s">
        <v>198</v>
      </c>
      <c r="C85" s="26" t="s">
        <v>199</v>
      </c>
      <c r="D85" s="21" t="n">
        <v>7980</v>
      </c>
      <c r="E85" s="28" t="n">
        <v>7980</v>
      </c>
      <c r="F85" s="21" t="n">
        <v>6384</v>
      </c>
      <c r="G85" s="33" t="n">
        <v>6384</v>
      </c>
      <c r="H85" s="21" t="s">
        <v>22</v>
      </c>
      <c r="I85" s="21" t="n">
        <v>999</v>
      </c>
      <c r="J85" s="20" t="n">
        <v>1000</v>
      </c>
      <c r="K85" s="16" t="n">
        <v>2000</v>
      </c>
      <c r="L85" s="28" t="n">
        <v>2000</v>
      </c>
      <c r="M85" s="22" t="s">
        <v>23</v>
      </c>
      <c r="N85" s="20" t="s">
        <v>24</v>
      </c>
      <c r="O85" s="23"/>
    </row>
    <row r="86" customFormat="false" ht="15" hidden="false" customHeight="false" outlineLevel="0" collapsed="false">
      <c r="A86" s="26" t="s">
        <v>200</v>
      </c>
      <c r="B86" s="27" t="s">
        <v>201</v>
      </c>
      <c r="C86" s="26" t="s">
        <v>66</v>
      </c>
      <c r="D86" s="21" t="n">
        <v>12900</v>
      </c>
      <c r="E86" s="28" t="n">
        <v>12900</v>
      </c>
      <c r="F86" s="21" t="n">
        <v>10321</v>
      </c>
      <c r="G86" s="33" t="n">
        <v>10321</v>
      </c>
      <c r="H86" s="21" t="s">
        <v>22</v>
      </c>
      <c r="I86" s="21" t="n">
        <v>999</v>
      </c>
      <c r="J86" s="20" t="n">
        <v>1000</v>
      </c>
      <c r="K86" s="16" t="n">
        <v>1500</v>
      </c>
      <c r="L86" s="28" t="n">
        <v>1500</v>
      </c>
      <c r="M86" s="22" t="s">
        <v>23</v>
      </c>
      <c r="N86" s="20" t="n">
        <f aca="false">E86+J86</f>
        <v>13900</v>
      </c>
      <c r="O86" s="25" t="s">
        <v>67</v>
      </c>
    </row>
    <row r="87" customFormat="false" ht="15" hidden="false" customHeight="false" outlineLevel="0" collapsed="false">
      <c r="A87" s="26" t="s">
        <v>202</v>
      </c>
      <c r="B87" s="27" t="s">
        <v>203</v>
      </c>
      <c r="C87" s="26" t="s">
        <v>66</v>
      </c>
      <c r="D87" s="21" t="n">
        <v>9900</v>
      </c>
      <c r="E87" s="28" t="n">
        <v>9900</v>
      </c>
      <c r="F87" s="21" t="n">
        <v>7920</v>
      </c>
      <c r="G87" s="33" t="n">
        <v>7920</v>
      </c>
      <c r="H87" s="21" t="s">
        <v>22</v>
      </c>
      <c r="I87" s="21" t="n">
        <v>999</v>
      </c>
      <c r="J87" s="20" t="n">
        <v>1000</v>
      </c>
      <c r="K87" s="16" t="n">
        <v>1500</v>
      </c>
      <c r="L87" s="28" t="n">
        <v>1500</v>
      </c>
      <c r="M87" s="22" t="s">
        <v>23</v>
      </c>
      <c r="N87" s="20" t="n">
        <f aca="false">E87+J87</f>
        <v>10900</v>
      </c>
      <c r="O87" s="25" t="s">
        <v>67</v>
      </c>
    </row>
    <row r="88" customFormat="false" ht="15" hidden="false" customHeight="false" outlineLevel="0" collapsed="false">
      <c r="A88" s="26" t="s">
        <v>204</v>
      </c>
      <c r="B88" s="27" t="s">
        <v>205</v>
      </c>
      <c r="C88" s="26" t="s">
        <v>43</v>
      </c>
      <c r="D88" s="21" t="n">
        <v>12900</v>
      </c>
      <c r="E88" s="28" t="n">
        <v>12900</v>
      </c>
      <c r="F88" s="21" t="n">
        <v>10321</v>
      </c>
      <c r="G88" s="33" t="n">
        <v>10321</v>
      </c>
      <c r="H88" s="21" t="s">
        <v>44</v>
      </c>
      <c r="I88" s="21" t="n">
        <v>1001</v>
      </c>
      <c r="J88" s="20" t="n">
        <v>1000</v>
      </c>
      <c r="K88" s="16" t="n">
        <v>2000</v>
      </c>
      <c r="L88" s="28" t="n">
        <v>2000</v>
      </c>
      <c r="M88" s="22" t="s">
        <v>23</v>
      </c>
      <c r="N88" s="20" t="s">
        <v>24</v>
      </c>
      <c r="O88" s="23"/>
    </row>
    <row r="89" customFormat="false" ht="15" hidden="false" customHeight="false" outlineLevel="0" collapsed="false">
      <c r="A89" s="26" t="s">
        <v>206</v>
      </c>
      <c r="B89" s="27" t="s">
        <v>207</v>
      </c>
      <c r="C89" s="26" t="s">
        <v>43</v>
      </c>
      <c r="D89" s="21" t="n">
        <v>4480</v>
      </c>
      <c r="E89" s="28" t="n">
        <v>4480</v>
      </c>
      <c r="F89" s="21" t="n">
        <v>3584</v>
      </c>
      <c r="G89" s="33" t="n">
        <v>3584</v>
      </c>
      <c r="H89" s="21" t="s">
        <v>22</v>
      </c>
      <c r="I89" s="21" t="n">
        <v>999</v>
      </c>
      <c r="J89" s="20" t="n">
        <v>1000</v>
      </c>
      <c r="K89" s="16" t="n">
        <v>1500</v>
      </c>
      <c r="L89" s="28" t="n">
        <v>1500</v>
      </c>
      <c r="M89" s="22" t="s">
        <v>23</v>
      </c>
      <c r="N89" s="20" t="s">
        <v>24</v>
      </c>
      <c r="O89" s="23"/>
    </row>
    <row r="90" customFormat="false" ht="15" hidden="false" customHeight="false" outlineLevel="0" collapsed="false">
      <c r="A90" s="26" t="s">
        <v>208</v>
      </c>
      <c r="B90" s="27" t="s">
        <v>209</v>
      </c>
      <c r="C90" s="26" t="s">
        <v>43</v>
      </c>
      <c r="D90" s="21" t="n">
        <v>3480</v>
      </c>
      <c r="E90" s="28" t="n">
        <v>3480</v>
      </c>
      <c r="F90" s="21" t="n">
        <v>2785</v>
      </c>
      <c r="G90" s="33" t="n">
        <v>2785</v>
      </c>
      <c r="H90" s="21" t="s">
        <v>22</v>
      </c>
      <c r="I90" s="21" t="n">
        <v>999</v>
      </c>
      <c r="J90" s="20" t="n">
        <v>1000</v>
      </c>
      <c r="K90" s="16" t="n">
        <v>1500</v>
      </c>
      <c r="L90" s="28" t="n">
        <v>1500</v>
      </c>
      <c r="M90" s="22" t="s">
        <v>23</v>
      </c>
      <c r="N90" s="20" t="s">
        <v>24</v>
      </c>
      <c r="O90" s="23"/>
    </row>
    <row r="91" customFormat="false" ht="15" hidden="false" customHeight="false" outlineLevel="0" collapsed="false">
      <c r="A91" s="26" t="s">
        <v>210</v>
      </c>
      <c r="B91" s="27" t="s">
        <v>211</v>
      </c>
      <c r="C91" s="26" t="s">
        <v>212</v>
      </c>
      <c r="D91" s="21" t="n">
        <v>2680</v>
      </c>
      <c r="E91" s="28" t="n">
        <v>2680</v>
      </c>
      <c r="F91" s="21" t="n">
        <v>2145</v>
      </c>
      <c r="G91" s="33" t="n">
        <v>2145</v>
      </c>
      <c r="H91" s="21" t="s">
        <v>22</v>
      </c>
      <c r="I91" s="21" t="n">
        <v>999</v>
      </c>
      <c r="J91" s="20" t="n">
        <v>1000</v>
      </c>
      <c r="K91" s="16" t="n">
        <v>1500</v>
      </c>
      <c r="L91" s="28" t="n">
        <v>1500</v>
      </c>
      <c r="M91" s="22" t="s">
        <v>23</v>
      </c>
      <c r="N91" s="20" t="s">
        <v>24</v>
      </c>
      <c r="O91" s="23"/>
    </row>
    <row r="92" customFormat="false" ht="15" hidden="false" customHeight="false" outlineLevel="0" collapsed="false">
      <c r="A92" s="26" t="s">
        <v>213</v>
      </c>
      <c r="B92" s="27" t="s">
        <v>214</v>
      </c>
      <c r="C92" s="26" t="s">
        <v>199</v>
      </c>
      <c r="D92" s="21" t="n">
        <v>5980</v>
      </c>
      <c r="E92" s="28" t="n">
        <v>5980</v>
      </c>
      <c r="F92" s="21" t="n">
        <v>4785</v>
      </c>
      <c r="G92" s="33" t="n">
        <v>4785</v>
      </c>
      <c r="H92" s="21" t="s">
        <v>22</v>
      </c>
      <c r="I92" s="21" t="n">
        <v>999</v>
      </c>
      <c r="J92" s="20" t="n">
        <v>1000</v>
      </c>
      <c r="K92" s="16" t="n">
        <v>1500</v>
      </c>
      <c r="L92" s="28" t="n">
        <v>1500</v>
      </c>
      <c r="M92" s="22" t="s">
        <v>23</v>
      </c>
      <c r="N92" s="20" t="s">
        <v>24</v>
      </c>
      <c r="O92" s="23"/>
    </row>
    <row r="93" customFormat="false" ht="15" hidden="false" customHeight="false" outlineLevel="0" collapsed="false">
      <c r="A93" s="26" t="s">
        <v>215</v>
      </c>
      <c r="B93" s="27" t="s">
        <v>216</v>
      </c>
      <c r="C93" s="26" t="s">
        <v>217</v>
      </c>
      <c r="D93" s="21" t="n">
        <v>15900</v>
      </c>
      <c r="E93" s="28" t="n">
        <v>15900</v>
      </c>
      <c r="F93" s="21" t="n">
        <v>12720</v>
      </c>
      <c r="G93" s="33" t="n">
        <v>12720</v>
      </c>
      <c r="H93" s="21" t="s">
        <v>22</v>
      </c>
      <c r="I93" s="21" t="n">
        <v>999</v>
      </c>
      <c r="J93" s="20" t="n">
        <v>1000</v>
      </c>
      <c r="K93" s="16" t="n">
        <v>1500</v>
      </c>
      <c r="L93" s="28" t="n">
        <v>1500</v>
      </c>
      <c r="M93" s="22" t="s">
        <v>23</v>
      </c>
      <c r="N93" s="20" t="n">
        <f aca="false">E93+J93</f>
        <v>16900</v>
      </c>
      <c r="O93" s="25" t="s">
        <v>67</v>
      </c>
    </row>
    <row r="94" customFormat="false" ht="15" hidden="false" customHeight="false" outlineLevel="0" collapsed="false">
      <c r="A94" s="26" t="s">
        <v>218</v>
      </c>
      <c r="B94" s="27" t="s">
        <v>219</v>
      </c>
      <c r="C94" s="26" t="s">
        <v>199</v>
      </c>
      <c r="D94" s="21" t="n">
        <v>6980</v>
      </c>
      <c r="E94" s="28" t="n">
        <v>6980</v>
      </c>
      <c r="F94" s="21" t="n">
        <v>5584</v>
      </c>
      <c r="G94" s="33" t="n">
        <v>5584</v>
      </c>
      <c r="H94" s="21" t="s">
        <v>22</v>
      </c>
      <c r="I94" s="21" t="n">
        <v>999</v>
      </c>
      <c r="J94" s="20" t="n">
        <v>1000</v>
      </c>
      <c r="K94" s="16" t="n">
        <v>2000</v>
      </c>
      <c r="L94" s="28" t="n">
        <v>2000</v>
      </c>
      <c r="M94" s="22" t="s">
        <v>23</v>
      </c>
      <c r="N94" s="20" t="s">
        <v>24</v>
      </c>
      <c r="O94" s="23"/>
    </row>
    <row r="95" customFormat="false" ht="15" hidden="false" customHeight="false" outlineLevel="0" collapsed="false">
      <c r="A95" s="26" t="s">
        <v>220</v>
      </c>
      <c r="B95" s="27" t="s">
        <v>221</v>
      </c>
      <c r="C95" s="26" t="s">
        <v>199</v>
      </c>
      <c r="D95" s="21" t="n">
        <v>5480</v>
      </c>
      <c r="E95" s="28" t="n">
        <v>5480</v>
      </c>
      <c r="F95" s="21" t="n">
        <v>4384</v>
      </c>
      <c r="G95" s="33" t="n">
        <v>4384</v>
      </c>
      <c r="H95" s="21" t="s">
        <v>22</v>
      </c>
      <c r="I95" s="21" t="n">
        <v>999</v>
      </c>
      <c r="J95" s="20" t="n">
        <v>1000</v>
      </c>
      <c r="K95" s="16" t="n">
        <v>2000</v>
      </c>
      <c r="L95" s="28" t="n">
        <v>2000</v>
      </c>
      <c r="M95" s="22" t="s">
        <v>23</v>
      </c>
      <c r="N95" s="20" t="s">
        <v>24</v>
      </c>
      <c r="O95" s="23"/>
    </row>
    <row r="96" customFormat="false" ht="15" hidden="false" customHeight="false" outlineLevel="0" collapsed="false">
      <c r="A96" s="26" t="s">
        <v>222</v>
      </c>
      <c r="B96" s="27" t="s">
        <v>223</v>
      </c>
      <c r="C96" s="26" t="s">
        <v>199</v>
      </c>
      <c r="D96" s="21" t="n">
        <v>8480</v>
      </c>
      <c r="E96" s="28" t="n">
        <v>8480</v>
      </c>
      <c r="F96" s="21" t="n">
        <v>6784</v>
      </c>
      <c r="G96" s="33" t="n">
        <v>6784</v>
      </c>
      <c r="H96" s="21" t="s">
        <v>22</v>
      </c>
      <c r="I96" s="21" t="n">
        <v>999</v>
      </c>
      <c r="J96" s="20" t="n">
        <v>1000</v>
      </c>
      <c r="K96" s="16" t="n">
        <v>2000</v>
      </c>
      <c r="L96" s="28" t="n">
        <v>2000</v>
      </c>
      <c r="M96" s="22" t="s">
        <v>23</v>
      </c>
      <c r="N96" s="20" t="s">
        <v>24</v>
      </c>
      <c r="O96" s="23"/>
    </row>
    <row r="97" customFormat="false" ht="15" hidden="false" customHeight="false" outlineLevel="0" collapsed="false">
      <c r="A97" s="26" t="s">
        <v>224</v>
      </c>
      <c r="B97" s="27" t="s">
        <v>225</v>
      </c>
      <c r="C97" s="26" t="s">
        <v>199</v>
      </c>
      <c r="D97" s="21" t="n">
        <v>6280</v>
      </c>
      <c r="E97" s="28" t="n">
        <v>6280</v>
      </c>
      <c r="F97" s="21" t="n">
        <v>5024</v>
      </c>
      <c r="G97" s="33" t="n">
        <v>5024</v>
      </c>
      <c r="H97" s="21" t="s">
        <v>22</v>
      </c>
      <c r="I97" s="21" t="n">
        <v>999</v>
      </c>
      <c r="J97" s="20" t="n">
        <v>1000</v>
      </c>
      <c r="K97" s="16" t="n">
        <v>2000</v>
      </c>
      <c r="L97" s="28" t="n">
        <v>2000</v>
      </c>
      <c r="M97" s="22" t="s">
        <v>23</v>
      </c>
      <c r="N97" s="20" t="s">
        <v>24</v>
      </c>
      <c r="O97" s="23"/>
    </row>
    <row r="98" customFormat="false" ht="15" hidden="false" customHeight="false" outlineLevel="0" collapsed="false">
      <c r="A98" s="26" t="s">
        <v>226</v>
      </c>
      <c r="B98" s="27" t="s">
        <v>227</v>
      </c>
      <c r="C98" s="26" t="s">
        <v>199</v>
      </c>
      <c r="D98" s="21" t="n">
        <v>4580</v>
      </c>
      <c r="E98" s="28" t="n">
        <v>4580</v>
      </c>
      <c r="F98" s="21" t="n">
        <v>3665</v>
      </c>
      <c r="G98" s="33" t="n">
        <v>3665</v>
      </c>
      <c r="H98" s="21" t="s">
        <v>22</v>
      </c>
      <c r="I98" s="21" t="n">
        <v>999</v>
      </c>
      <c r="J98" s="20" t="n">
        <v>1000</v>
      </c>
      <c r="K98" s="16" t="n">
        <v>2000</v>
      </c>
      <c r="L98" s="28" t="n">
        <v>2000</v>
      </c>
      <c r="M98" s="22" t="s">
        <v>23</v>
      </c>
      <c r="N98" s="20" t="s">
        <v>24</v>
      </c>
      <c r="O98" s="23"/>
    </row>
    <row r="99" customFormat="false" ht="15" hidden="false" customHeight="false" outlineLevel="0" collapsed="false">
      <c r="A99" s="26" t="s">
        <v>228</v>
      </c>
      <c r="B99" s="27" t="s">
        <v>229</v>
      </c>
      <c r="C99" s="26" t="s">
        <v>199</v>
      </c>
      <c r="D99" s="21" t="n">
        <v>8980</v>
      </c>
      <c r="E99" s="28" t="n">
        <v>8980</v>
      </c>
      <c r="F99" s="21" t="n">
        <v>7185</v>
      </c>
      <c r="G99" s="33" t="n">
        <v>7185</v>
      </c>
      <c r="H99" s="21" t="s">
        <v>22</v>
      </c>
      <c r="I99" s="21" t="n">
        <v>999</v>
      </c>
      <c r="J99" s="20" t="n">
        <v>1000</v>
      </c>
      <c r="K99" s="16" t="n">
        <v>2000</v>
      </c>
      <c r="L99" s="28" t="n">
        <v>2000</v>
      </c>
      <c r="M99" s="22" t="s">
        <v>23</v>
      </c>
      <c r="N99" s="20" t="s">
        <v>24</v>
      </c>
      <c r="O99" s="23"/>
    </row>
    <row r="100" customFormat="false" ht="15" hidden="false" customHeight="false" outlineLevel="0" collapsed="false">
      <c r="A100" s="26" t="s">
        <v>230</v>
      </c>
      <c r="B100" s="27" t="s">
        <v>231</v>
      </c>
      <c r="C100" s="26" t="s">
        <v>199</v>
      </c>
      <c r="D100" s="21" t="n">
        <v>6980</v>
      </c>
      <c r="E100" s="28" t="n">
        <v>6980</v>
      </c>
      <c r="F100" s="21" t="n">
        <v>5584</v>
      </c>
      <c r="G100" s="33" t="n">
        <v>5584</v>
      </c>
      <c r="H100" s="21" t="s">
        <v>22</v>
      </c>
      <c r="I100" s="21" t="n">
        <v>999</v>
      </c>
      <c r="J100" s="20" t="n">
        <v>1000</v>
      </c>
      <c r="K100" s="16" t="n">
        <v>2000</v>
      </c>
      <c r="L100" s="28" t="n">
        <v>2000</v>
      </c>
      <c r="M100" s="22" t="s">
        <v>23</v>
      </c>
      <c r="N100" s="20" t="s">
        <v>24</v>
      </c>
      <c r="O100" s="23"/>
    </row>
    <row r="101" customFormat="false" ht="15" hidden="false" customHeight="false" outlineLevel="0" collapsed="false">
      <c r="A101" s="26" t="s">
        <v>232</v>
      </c>
      <c r="B101" s="27" t="s">
        <v>233</v>
      </c>
      <c r="C101" s="26" t="s">
        <v>199</v>
      </c>
      <c r="D101" s="21" t="n">
        <v>5480</v>
      </c>
      <c r="E101" s="28" t="n">
        <v>5480</v>
      </c>
      <c r="F101" s="21" t="n">
        <v>4384</v>
      </c>
      <c r="G101" s="33" t="n">
        <v>4384</v>
      </c>
      <c r="H101" s="21" t="s">
        <v>22</v>
      </c>
      <c r="I101" s="21" t="n">
        <v>999</v>
      </c>
      <c r="J101" s="20" t="n">
        <v>1000</v>
      </c>
      <c r="K101" s="16" t="n">
        <v>2000</v>
      </c>
      <c r="L101" s="28" t="n">
        <v>2000</v>
      </c>
      <c r="M101" s="22" t="s">
        <v>23</v>
      </c>
      <c r="N101" s="20" t="s">
        <v>24</v>
      </c>
      <c r="O101" s="23"/>
    </row>
    <row r="102" customFormat="false" ht="15" hidden="false" customHeight="false" outlineLevel="0" collapsed="false">
      <c r="A102" s="26" t="s">
        <v>234</v>
      </c>
      <c r="B102" s="27" t="s">
        <v>235</v>
      </c>
      <c r="C102" s="26" t="s">
        <v>217</v>
      </c>
      <c r="D102" s="21" t="n">
        <v>2980</v>
      </c>
      <c r="E102" s="28" t="n">
        <v>2980</v>
      </c>
      <c r="F102" s="21" t="n">
        <v>2384</v>
      </c>
      <c r="G102" s="33" t="n">
        <v>2384</v>
      </c>
      <c r="H102" s="21" t="s">
        <v>22</v>
      </c>
      <c r="I102" s="21" t="n">
        <v>999</v>
      </c>
      <c r="J102" s="20" t="n">
        <v>1000</v>
      </c>
      <c r="K102" s="16" t="n">
        <v>1500</v>
      </c>
      <c r="L102" s="28" t="n">
        <v>1500</v>
      </c>
      <c r="M102" s="22" t="s">
        <v>23</v>
      </c>
      <c r="N102" s="20" t="s">
        <v>24</v>
      </c>
      <c r="O102" s="23"/>
    </row>
    <row r="103" customFormat="false" ht="15" hidden="false" customHeight="false" outlineLevel="0" collapsed="false">
      <c r="A103" s="26" t="s">
        <v>236</v>
      </c>
      <c r="B103" s="27" t="s">
        <v>237</v>
      </c>
      <c r="C103" s="26" t="s">
        <v>43</v>
      </c>
      <c r="D103" s="21" t="n">
        <v>12500</v>
      </c>
      <c r="E103" s="28" t="n">
        <v>12500</v>
      </c>
      <c r="F103" s="21" t="n">
        <v>10001</v>
      </c>
      <c r="G103" s="33" t="n">
        <v>10001</v>
      </c>
      <c r="H103" s="21" t="s">
        <v>22</v>
      </c>
      <c r="I103" s="21" t="n">
        <v>999</v>
      </c>
      <c r="J103" s="20" t="n">
        <v>1000</v>
      </c>
      <c r="K103" s="16" t="n">
        <v>2000</v>
      </c>
      <c r="L103" s="28" t="n">
        <v>2000</v>
      </c>
      <c r="M103" s="22" t="s">
        <v>23</v>
      </c>
      <c r="N103" s="20" t="s">
        <v>24</v>
      </c>
      <c r="O103" s="23"/>
    </row>
    <row r="104" customFormat="false" ht="15" hidden="false" customHeight="false" outlineLevel="0" collapsed="false">
      <c r="A104" s="26" t="s">
        <v>238</v>
      </c>
      <c r="B104" s="27" t="s">
        <v>239</v>
      </c>
      <c r="C104" s="26" t="s">
        <v>43</v>
      </c>
      <c r="D104" s="21" t="n">
        <v>8480</v>
      </c>
      <c r="E104" s="28" t="n">
        <v>8480</v>
      </c>
      <c r="F104" s="21" t="n">
        <v>6784</v>
      </c>
      <c r="G104" s="33" t="n">
        <v>6784</v>
      </c>
      <c r="H104" s="21" t="s">
        <v>22</v>
      </c>
      <c r="I104" s="21" t="n">
        <v>1001</v>
      </c>
      <c r="J104" s="20" t="n">
        <v>1000</v>
      </c>
      <c r="K104" s="16" t="n">
        <v>1500</v>
      </c>
      <c r="L104" s="28" t="n">
        <v>1500</v>
      </c>
      <c r="M104" s="22" t="s">
        <v>23</v>
      </c>
      <c r="N104" s="20" t="s">
        <v>24</v>
      </c>
      <c r="O104" s="23"/>
    </row>
    <row r="105" customFormat="false" ht="15" hidden="false" customHeight="false" outlineLevel="0" collapsed="false">
      <c r="A105" s="26" t="s">
        <v>240</v>
      </c>
      <c r="B105" s="27" t="s">
        <v>241</v>
      </c>
      <c r="C105" s="26" t="s">
        <v>43</v>
      </c>
      <c r="D105" s="21" t="n">
        <v>4980</v>
      </c>
      <c r="E105" s="28" t="n">
        <v>4980</v>
      </c>
      <c r="F105" s="21" t="n">
        <v>3985</v>
      </c>
      <c r="G105" s="33" t="n">
        <v>3985</v>
      </c>
      <c r="H105" s="21" t="s">
        <v>22</v>
      </c>
      <c r="I105" s="21" t="n">
        <v>1001</v>
      </c>
      <c r="J105" s="20" t="n">
        <v>1000</v>
      </c>
      <c r="K105" s="16" t="n">
        <v>1500</v>
      </c>
      <c r="L105" s="28" t="n">
        <v>1500</v>
      </c>
      <c r="M105" s="22" t="s">
        <v>23</v>
      </c>
      <c r="N105" s="20" t="s">
        <v>24</v>
      </c>
      <c r="O105" s="23"/>
    </row>
    <row r="106" customFormat="false" ht="15" hidden="false" customHeight="false" outlineLevel="0" collapsed="false">
      <c r="A106" s="26" t="s">
        <v>242</v>
      </c>
      <c r="B106" s="27" t="s">
        <v>243</v>
      </c>
      <c r="C106" s="26" t="s">
        <v>244</v>
      </c>
      <c r="D106" s="21" t="n">
        <v>6480</v>
      </c>
      <c r="E106" s="28" t="n">
        <v>6480</v>
      </c>
      <c r="F106" s="21" t="n">
        <v>5184</v>
      </c>
      <c r="G106" s="33" t="n">
        <v>5184</v>
      </c>
      <c r="H106" s="21" t="s">
        <v>22</v>
      </c>
      <c r="I106" s="21" t="n">
        <v>1001</v>
      </c>
      <c r="J106" s="20" t="n">
        <v>1000</v>
      </c>
      <c r="K106" s="16" t="n">
        <v>1500</v>
      </c>
      <c r="L106" s="28" t="n">
        <v>1500</v>
      </c>
      <c r="M106" s="22" t="s">
        <v>23</v>
      </c>
      <c r="N106" s="20" t="s">
        <v>24</v>
      </c>
      <c r="O106" s="23"/>
    </row>
    <row r="107" customFormat="false" ht="15" hidden="false" customHeight="false" outlineLevel="0" collapsed="false">
      <c r="A107" s="26" t="s">
        <v>245</v>
      </c>
      <c r="B107" s="27" t="s">
        <v>246</v>
      </c>
      <c r="C107" s="26" t="s">
        <v>199</v>
      </c>
      <c r="D107" s="21" t="n">
        <v>10900</v>
      </c>
      <c r="E107" s="28" t="n">
        <v>10900</v>
      </c>
      <c r="F107" s="21" t="n">
        <v>8720</v>
      </c>
      <c r="G107" s="33" t="n">
        <v>8720</v>
      </c>
      <c r="H107" s="21" t="s">
        <v>22</v>
      </c>
      <c r="I107" s="21" t="n">
        <v>999</v>
      </c>
      <c r="J107" s="20" t="n">
        <v>1000</v>
      </c>
      <c r="K107" s="16" t="n">
        <v>2000</v>
      </c>
      <c r="L107" s="28" t="n">
        <v>2000</v>
      </c>
      <c r="M107" s="22" t="s">
        <v>23</v>
      </c>
      <c r="N107" s="20" t="s">
        <v>24</v>
      </c>
      <c r="O107" s="23"/>
    </row>
    <row r="108" customFormat="false" ht="15" hidden="false" customHeight="false" outlineLevel="0" collapsed="false">
      <c r="A108" s="26" t="s">
        <v>247</v>
      </c>
      <c r="B108" s="27" t="s">
        <v>248</v>
      </c>
      <c r="C108" s="26" t="s">
        <v>199</v>
      </c>
      <c r="D108" s="21" t="n">
        <v>9990</v>
      </c>
      <c r="E108" s="28" t="n">
        <v>9990</v>
      </c>
      <c r="F108" s="21" t="n">
        <v>7992</v>
      </c>
      <c r="G108" s="33" t="n">
        <v>7992</v>
      </c>
      <c r="H108" s="21" t="s">
        <v>22</v>
      </c>
      <c r="I108" s="21" t="n">
        <v>999</v>
      </c>
      <c r="J108" s="20" t="n">
        <v>1000</v>
      </c>
      <c r="K108" s="16" t="n">
        <v>2000</v>
      </c>
      <c r="L108" s="28" t="n">
        <v>2000</v>
      </c>
      <c r="M108" s="22" t="s">
        <v>23</v>
      </c>
      <c r="N108" s="20" t="s">
        <v>24</v>
      </c>
      <c r="O108" s="23"/>
    </row>
    <row r="109" customFormat="false" ht="15" hidden="false" customHeight="false" outlineLevel="0" collapsed="false">
      <c r="A109" s="26" t="s">
        <v>249</v>
      </c>
      <c r="B109" s="27" t="s">
        <v>250</v>
      </c>
      <c r="C109" s="26" t="s">
        <v>199</v>
      </c>
      <c r="D109" s="21" t="n">
        <v>13400</v>
      </c>
      <c r="E109" s="28" t="n">
        <v>13400</v>
      </c>
      <c r="F109" s="21" t="n">
        <v>10720</v>
      </c>
      <c r="G109" s="33" t="n">
        <v>10720</v>
      </c>
      <c r="H109" s="21" t="s">
        <v>22</v>
      </c>
      <c r="I109" s="21" t="n">
        <v>999</v>
      </c>
      <c r="J109" s="20" t="n">
        <v>1000</v>
      </c>
      <c r="K109" s="16" t="n">
        <v>2000</v>
      </c>
      <c r="L109" s="28" t="n">
        <v>2000</v>
      </c>
      <c r="M109" s="22" t="s">
        <v>23</v>
      </c>
      <c r="N109" s="20" t="s">
        <v>24</v>
      </c>
      <c r="O109" s="23"/>
    </row>
    <row r="110" customFormat="false" ht="15" hidden="false" customHeight="false" outlineLevel="0" collapsed="false">
      <c r="A110" s="26" t="s">
        <v>251</v>
      </c>
      <c r="B110" s="27" t="s">
        <v>252</v>
      </c>
      <c r="C110" s="26" t="s">
        <v>199</v>
      </c>
      <c r="D110" s="21" t="n">
        <v>8980</v>
      </c>
      <c r="E110" s="28" t="n">
        <v>8980</v>
      </c>
      <c r="F110" s="21" t="n">
        <v>7185</v>
      </c>
      <c r="G110" s="33" t="n">
        <v>7185</v>
      </c>
      <c r="H110" s="21" t="s">
        <v>22</v>
      </c>
      <c r="I110" s="21" t="n">
        <v>999</v>
      </c>
      <c r="J110" s="20" t="n">
        <v>1000</v>
      </c>
      <c r="K110" s="16" t="n">
        <v>2000</v>
      </c>
      <c r="L110" s="28" t="n">
        <v>2000</v>
      </c>
      <c r="M110" s="22" t="s">
        <v>23</v>
      </c>
      <c r="N110" s="20" t="s">
        <v>24</v>
      </c>
      <c r="O110" s="23"/>
    </row>
    <row r="111" customFormat="false" ht="15" hidden="false" customHeight="false" outlineLevel="0" collapsed="false">
      <c r="A111" s="26" t="s">
        <v>253</v>
      </c>
      <c r="B111" s="27" t="s">
        <v>254</v>
      </c>
      <c r="C111" s="26" t="s">
        <v>199</v>
      </c>
      <c r="D111" s="21" t="n">
        <v>8480</v>
      </c>
      <c r="E111" s="28" t="n">
        <v>8480</v>
      </c>
      <c r="F111" s="21" t="n">
        <v>6784</v>
      </c>
      <c r="G111" s="33" t="n">
        <v>6784</v>
      </c>
      <c r="H111" s="21" t="s">
        <v>22</v>
      </c>
      <c r="I111" s="21" t="n">
        <v>999</v>
      </c>
      <c r="J111" s="20" t="n">
        <v>1000</v>
      </c>
      <c r="K111" s="16" t="n">
        <v>2000</v>
      </c>
      <c r="L111" s="28" t="n">
        <v>2000</v>
      </c>
      <c r="M111" s="22" t="s">
        <v>23</v>
      </c>
      <c r="N111" s="20" t="s">
        <v>24</v>
      </c>
      <c r="O111" s="23"/>
    </row>
    <row r="112" customFormat="false" ht="15" hidden="false" customHeight="false" outlineLevel="0" collapsed="false">
      <c r="A112" s="26" t="s">
        <v>255</v>
      </c>
      <c r="B112" s="27" t="s">
        <v>256</v>
      </c>
      <c r="C112" s="26" t="s">
        <v>199</v>
      </c>
      <c r="D112" s="21" t="n">
        <v>10500</v>
      </c>
      <c r="E112" s="28" t="n">
        <v>10500</v>
      </c>
      <c r="F112" s="21" t="n">
        <v>8400</v>
      </c>
      <c r="G112" s="33" t="n">
        <v>8400</v>
      </c>
      <c r="H112" s="21" t="s">
        <v>22</v>
      </c>
      <c r="I112" s="21" t="n">
        <v>999</v>
      </c>
      <c r="J112" s="20" t="n">
        <v>1000</v>
      </c>
      <c r="K112" s="16" t="n">
        <v>2000</v>
      </c>
      <c r="L112" s="28" t="n">
        <v>2000</v>
      </c>
      <c r="M112" s="22" t="s">
        <v>23</v>
      </c>
      <c r="N112" s="20" t="s">
        <v>24</v>
      </c>
      <c r="O112" s="23"/>
    </row>
    <row r="113" customFormat="false" ht="15" hidden="false" customHeight="false" outlineLevel="0" collapsed="false">
      <c r="A113" s="26" t="s">
        <v>257</v>
      </c>
      <c r="B113" s="27" t="s">
        <v>258</v>
      </c>
      <c r="C113" s="26" t="s">
        <v>199</v>
      </c>
      <c r="D113" s="21" t="n">
        <v>7480</v>
      </c>
      <c r="E113" s="28" t="n">
        <v>7480</v>
      </c>
      <c r="F113" s="21" t="n">
        <v>5984</v>
      </c>
      <c r="G113" s="33" t="n">
        <v>5984</v>
      </c>
      <c r="H113" s="21" t="s">
        <v>22</v>
      </c>
      <c r="I113" s="21" t="n">
        <v>999</v>
      </c>
      <c r="J113" s="20" t="n">
        <v>1000</v>
      </c>
      <c r="K113" s="16" t="n">
        <v>2000</v>
      </c>
      <c r="L113" s="28" t="n">
        <v>2000</v>
      </c>
      <c r="M113" s="22" t="s">
        <v>23</v>
      </c>
      <c r="N113" s="20" t="s">
        <v>24</v>
      </c>
      <c r="O113" s="23"/>
    </row>
    <row r="114" customFormat="false" ht="15" hidden="false" customHeight="false" outlineLevel="0" collapsed="false">
      <c r="A114" s="26" t="s">
        <v>259</v>
      </c>
      <c r="B114" s="27" t="s">
        <v>260</v>
      </c>
      <c r="C114" s="26" t="s">
        <v>199</v>
      </c>
      <c r="D114" s="21" t="n">
        <v>6480</v>
      </c>
      <c r="E114" s="28" t="n">
        <v>6480</v>
      </c>
      <c r="F114" s="21" t="n">
        <v>5184</v>
      </c>
      <c r="G114" s="33" t="n">
        <v>5184</v>
      </c>
      <c r="H114" s="21" t="s">
        <v>22</v>
      </c>
      <c r="I114" s="21" t="n">
        <v>999</v>
      </c>
      <c r="J114" s="20" t="n">
        <v>1000</v>
      </c>
      <c r="K114" s="16" t="n">
        <v>2000</v>
      </c>
      <c r="L114" s="28" t="n">
        <v>2000</v>
      </c>
      <c r="M114" s="22" t="s">
        <v>23</v>
      </c>
      <c r="N114" s="20" t="s">
        <v>24</v>
      </c>
      <c r="O114" s="23"/>
    </row>
    <row r="115" customFormat="false" ht="15" hidden="false" customHeight="false" outlineLevel="0" collapsed="false">
      <c r="A115" s="26" t="s">
        <v>261</v>
      </c>
      <c r="B115" s="27" t="s">
        <v>262</v>
      </c>
      <c r="C115" s="26" t="s">
        <v>199</v>
      </c>
      <c r="D115" s="21" t="n">
        <v>7980</v>
      </c>
      <c r="E115" s="28" t="n">
        <v>7980</v>
      </c>
      <c r="F115" s="21" t="n">
        <v>6384</v>
      </c>
      <c r="G115" s="33" t="n">
        <v>6384</v>
      </c>
      <c r="H115" s="21" t="s">
        <v>22</v>
      </c>
      <c r="I115" s="21" t="n">
        <v>999</v>
      </c>
      <c r="J115" s="20" t="n">
        <v>1000</v>
      </c>
      <c r="K115" s="16" t="n">
        <v>2000</v>
      </c>
      <c r="L115" s="28" t="n">
        <v>2000</v>
      </c>
      <c r="M115" s="22" t="s">
        <v>23</v>
      </c>
      <c r="N115" s="20" t="s">
        <v>24</v>
      </c>
      <c r="O115" s="23"/>
    </row>
    <row r="116" customFormat="false" ht="15" hidden="false" customHeight="false" outlineLevel="0" collapsed="false">
      <c r="A116" s="26" t="s">
        <v>263</v>
      </c>
      <c r="B116" s="27" t="s">
        <v>264</v>
      </c>
      <c r="C116" s="26" t="s">
        <v>265</v>
      </c>
      <c r="D116" s="21" t="n">
        <v>43890</v>
      </c>
      <c r="E116" s="28" t="n">
        <v>43890</v>
      </c>
      <c r="F116" s="21" t="n">
        <v>35120</v>
      </c>
      <c r="G116" s="33" t="n">
        <v>35120</v>
      </c>
      <c r="H116" s="21" t="s">
        <v>22</v>
      </c>
      <c r="I116" s="21" t="n">
        <v>1001</v>
      </c>
      <c r="J116" s="20" t="n">
        <v>1000</v>
      </c>
      <c r="K116" s="16" t="n">
        <v>2000</v>
      </c>
      <c r="L116" s="28" t="n">
        <v>2000</v>
      </c>
      <c r="M116" s="22" t="s">
        <v>23</v>
      </c>
      <c r="N116" s="20" t="s">
        <v>24</v>
      </c>
      <c r="O116" s="23"/>
    </row>
    <row r="117" customFormat="false" ht="15" hidden="false" customHeight="false" outlineLevel="0" collapsed="false">
      <c r="A117" s="26" t="s">
        <v>266</v>
      </c>
      <c r="B117" s="27" t="s">
        <v>267</v>
      </c>
      <c r="C117" s="26" t="s">
        <v>265</v>
      </c>
      <c r="D117" s="21" t="n">
        <v>14900</v>
      </c>
      <c r="E117" s="28" t="n">
        <v>14900</v>
      </c>
      <c r="F117" s="21" t="n">
        <v>11920</v>
      </c>
      <c r="G117" s="33" t="n">
        <v>11920</v>
      </c>
      <c r="H117" s="21" t="s">
        <v>22</v>
      </c>
      <c r="I117" s="21" t="n">
        <v>1001</v>
      </c>
      <c r="J117" s="20" t="n">
        <v>1000</v>
      </c>
      <c r="K117" s="16" t="n">
        <v>1500</v>
      </c>
      <c r="L117" s="28" t="n">
        <v>1500</v>
      </c>
      <c r="M117" s="22" t="s">
        <v>23</v>
      </c>
      <c r="N117" s="20" t="s">
        <v>24</v>
      </c>
      <c r="O117" s="23"/>
    </row>
    <row r="118" customFormat="false" ht="15" hidden="false" customHeight="false" outlineLevel="0" collapsed="false">
      <c r="A118" s="26" t="s">
        <v>268</v>
      </c>
      <c r="B118" s="27" t="s">
        <v>269</v>
      </c>
      <c r="C118" s="26" t="s">
        <v>270</v>
      </c>
      <c r="D118" s="21" t="n">
        <v>16980</v>
      </c>
      <c r="E118" s="28" t="n">
        <v>16980</v>
      </c>
      <c r="F118" s="21" t="n">
        <v>13585</v>
      </c>
      <c r="G118" s="33" t="n">
        <v>13585</v>
      </c>
      <c r="H118" s="21" t="s">
        <v>22</v>
      </c>
      <c r="I118" s="21" t="n">
        <v>999</v>
      </c>
      <c r="J118" s="20" t="n">
        <v>1000</v>
      </c>
      <c r="K118" s="16" t="n">
        <v>2500</v>
      </c>
      <c r="L118" s="28" t="n">
        <v>2500</v>
      </c>
      <c r="M118" s="22" t="s">
        <v>23</v>
      </c>
      <c r="N118" s="20" t="s">
        <v>24</v>
      </c>
      <c r="O118" s="23"/>
    </row>
    <row r="119" customFormat="false" ht="15" hidden="false" customHeight="false" outlineLevel="0" collapsed="false">
      <c r="A119" s="26" t="s">
        <v>271</v>
      </c>
      <c r="B119" s="27" t="s">
        <v>272</v>
      </c>
      <c r="C119" s="26" t="s">
        <v>270</v>
      </c>
      <c r="D119" s="21" t="n">
        <v>3980</v>
      </c>
      <c r="E119" s="28" t="n">
        <v>3980</v>
      </c>
      <c r="F119" s="21" t="n">
        <v>3185</v>
      </c>
      <c r="G119" s="33" t="n">
        <v>3185</v>
      </c>
      <c r="H119" s="21" t="s">
        <v>22</v>
      </c>
      <c r="I119" s="21" t="n">
        <v>999</v>
      </c>
      <c r="J119" s="20" t="n">
        <v>1000</v>
      </c>
      <c r="K119" s="16" t="n">
        <v>2500</v>
      </c>
      <c r="L119" s="28" t="n">
        <v>2500</v>
      </c>
      <c r="M119" s="22" t="s">
        <v>23</v>
      </c>
      <c r="N119" s="20" t="s">
        <v>24</v>
      </c>
      <c r="O119" s="23"/>
    </row>
    <row r="120" customFormat="false" ht="15" hidden="false" customHeight="false" outlineLevel="0" collapsed="false">
      <c r="A120" s="26" t="s">
        <v>273</v>
      </c>
      <c r="B120" s="27" t="s">
        <v>274</v>
      </c>
      <c r="C120" s="26" t="s">
        <v>43</v>
      </c>
      <c r="D120" s="21" t="n">
        <v>2980</v>
      </c>
      <c r="E120" s="28" t="n">
        <v>2980</v>
      </c>
      <c r="F120" s="21" t="n">
        <v>2384</v>
      </c>
      <c r="G120" s="33" t="n">
        <v>2384</v>
      </c>
      <c r="H120" s="21" t="s">
        <v>22</v>
      </c>
      <c r="I120" s="21" t="n">
        <v>999</v>
      </c>
      <c r="J120" s="20" t="n">
        <v>1000</v>
      </c>
      <c r="K120" s="16" t="n">
        <v>1500</v>
      </c>
      <c r="L120" s="28" t="n">
        <v>1500</v>
      </c>
      <c r="M120" s="22" t="s">
        <v>23</v>
      </c>
      <c r="N120" s="20" t="s">
        <v>24</v>
      </c>
      <c r="O120" s="23"/>
    </row>
    <row r="121" customFormat="false" ht="15" hidden="false" customHeight="false" outlineLevel="0" collapsed="false">
      <c r="A121" s="26" t="s">
        <v>275</v>
      </c>
      <c r="B121" s="27" t="s">
        <v>276</v>
      </c>
      <c r="C121" s="26" t="s">
        <v>52</v>
      </c>
      <c r="D121" s="21" t="n">
        <v>1980</v>
      </c>
      <c r="E121" s="28" t="n">
        <v>1980</v>
      </c>
      <c r="F121" s="21" t="n">
        <v>1584</v>
      </c>
      <c r="G121" s="33" t="n">
        <v>1584</v>
      </c>
      <c r="H121" s="21" t="s">
        <v>22</v>
      </c>
      <c r="I121" s="21" t="n">
        <v>999</v>
      </c>
      <c r="J121" s="20" t="n">
        <v>1000</v>
      </c>
      <c r="K121" s="16" t="n">
        <v>1500</v>
      </c>
      <c r="L121" s="28" t="n">
        <v>1500</v>
      </c>
      <c r="M121" s="22" t="s">
        <v>23</v>
      </c>
      <c r="N121" s="20" t="s">
        <v>24</v>
      </c>
      <c r="O121" s="23"/>
    </row>
    <row r="122" customFormat="false" ht="15" hidden="false" customHeight="false" outlineLevel="0" collapsed="false">
      <c r="A122" s="26" t="s">
        <v>277</v>
      </c>
      <c r="B122" s="27" t="s">
        <v>278</v>
      </c>
      <c r="C122" s="26" t="s">
        <v>244</v>
      </c>
      <c r="D122" s="21" t="n">
        <v>4980</v>
      </c>
      <c r="E122" s="28" t="n">
        <v>4980</v>
      </c>
      <c r="F122" s="21" t="n">
        <v>3985</v>
      </c>
      <c r="G122" s="33" t="n">
        <v>3985</v>
      </c>
      <c r="H122" s="21" t="s">
        <v>22</v>
      </c>
      <c r="I122" s="21" t="n">
        <v>999</v>
      </c>
      <c r="J122" s="20" t="n">
        <v>1000</v>
      </c>
      <c r="K122" s="16" t="n">
        <v>1500</v>
      </c>
      <c r="L122" s="28" t="n">
        <v>1500</v>
      </c>
      <c r="M122" s="22" t="s">
        <v>23</v>
      </c>
      <c r="N122" s="20" t="s">
        <v>24</v>
      </c>
      <c r="O122" s="23"/>
    </row>
    <row r="123" customFormat="false" ht="15" hidden="false" customHeight="false" outlineLevel="0" collapsed="false">
      <c r="A123" s="26" t="s">
        <v>279</v>
      </c>
      <c r="B123" s="27" t="s">
        <v>280</v>
      </c>
      <c r="C123" s="26" t="s">
        <v>244</v>
      </c>
      <c r="D123" s="21" t="n">
        <v>5480</v>
      </c>
      <c r="E123" s="28" t="n">
        <v>5480</v>
      </c>
      <c r="F123" s="21" t="n">
        <v>4384</v>
      </c>
      <c r="G123" s="33" t="n">
        <v>4384</v>
      </c>
      <c r="H123" s="21" t="s">
        <v>22</v>
      </c>
      <c r="I123" s="21" t="n">
        <v>999</v>
      </c>
      <c r="J123" s="20" t="n">
        <v>1000</v>
      </c>
      <c r="K123" s="16" t="n">
        <v>1500</v>
      </c>
      <c r="L123" s="28" t="n">
        <v>1500</v>
      </c>
      <c r="M123" s="22" t="s">
        <v>23</v>
      </c>
      <c r="N123" s="20" t="s">
        <v>24</v>
      </c>
      <c r="O123" s="23"/>
    </row>
    <row r="124" customFormat="false" ht="15" hidden="false" customHeight="false" outlineLevel="0" collapsed="false">
      <c r="A124" s="26" t="s">
        <v>281</v>
      </c>
      <c r="B124" s="27" t="s">
        <v>282</v>
      </c>
      <c r="C124" s="26" t="s">
        <v>244</v>
      </c>
      <c r="D124" s="21" t="n">
        <v>4980</v>
      </c>
      <c r="E124" s="28" t="n">
        <v>4980</v>
      </c>
      <c r="F124" s="21" t="n">
        <v>3985</v>
      </c>
      <c r="G124" s="33" t="n">
        <v>3985</v>
      </c>
      <c r="H124" s="21" t="s">
        <v>22</v>
      </c>
      <c r="I124" s="21" t="n">
        <v>999</v>
      </c>
      <c r="J124" s="20" t="n">
        <v>1000</v>
      </c>
      <c r="K124" s="16" t="n">
        <v>2000</v>
      </c>
      <c r="L124" s="28" t="n">
        <v>2000</v>
      </c>
      <c r="M124" s="22" t="s">
        <v>23</v>
      </c>
      <c r="N124" s="20" t="s">
        <v>24</v>
      </c>
      <c r="O124" s="23"/>
    </row>
    <row r="125" customFormat="false" ht="15" hidden="false" customHeight="false" outlineLevel="0" collapsed="false">
      <c r="A125" s="26" t="s">
        <v>283</v>
      </c>
      <c r="B125" s="27" t="s">
        <v>284</v>
      </c>
      <c r="C125" s="26" t="s">
        <v>43</v>
      </c>
      <c r="D125" s="21" t="n">
        <v>24900</v>
      </c>
      <c r="E125" s="28" t="n">
        <v>24900</v>
      </c>
      <c r="F125" s="21" t="n">
        <v>19921</v>
      </c>
      <c r="G125" s="33" t="n">
        <v>19921</v>
      </c>
      <c r="H125" s="21" t="s">
        <v>22</v>
      </c>
      <c r="I125" s="21" t="n">
        <v>999</v>
      </c>
      <c r="J125" s="20" t="n">
        <v>1000</v>
      </c>
      <c r="K125" s="16" t="n">
        <v>2000</v>
      </c>
      <c r="L125" s="28" t="n">
        <v>2000</v>
      </c>
      <c r="M125" s="22" t="s">
        <v>23</v>
      </c>
      <c r="N125" s="20" t="s">
        <v>24</v>
      </c>
      <c r="O125" s="23"/>
    </row>
    <row r="126" customFormat="false" ht="15" hidden="false" customHeight="false" outlineLevel="0" collapsed="false">
      <c r="A126" s="26" t="s">
        <v>285</v>
      </c>
      <c r="B126" s="27" t="s">
        <v>286</v>
      </c>
      <c r="C126" s="26" t="s">
        <v>287</v>
      </c>
      <c r="D126" s="21" t="n">
        <v>9900</v>
      </c>
      <c r="E126" s="28" t="n">
        <v>9900</v>
      </c>
      <c r="F126" s="21" t="n">
        <v>7920</v>
      </c>
      <c r="G126" s="33" t="n">
        <v>7920</v>
      </c>
      <c r="H126" s="21" t="s">
        <v>22</v>
      </c>
      <c r="I126" s="21" t="n">
        <v>999</v>
      </c>
      <c r="J126" s="20" t="n">
        <v>1000</v>
      </c>
      <c r="K126" s="16" t="n">
        <v>2000</v>
      </c>
      <c r="L126" s="28" t="n">
        <v>2000</v>
      </c>
      <c r="M126" s="22" t="s">
        <v>23</v>
      </c>
      <c r="N126" s="20" t="n">
        <f aca="false">E126+J126</f>
        <v>10900</v>
      </c>
      <c r="O126" s="25" t="s">
        <v>67</v>
      </c>
    </row>
    <row r="127" customFormat="false" ht="15" hidden="false" customHeight="false" outlineLevel="0" collapsed="false">
      <c r="A127" s="26" t="s">
        <v>288</v>
      </c>
      <c r="B127" s="27" t="s">
        <v>289</v>
      </c>
      <c r="C127" s="26" t="s">
        <v>47</v>
      </c>
      <c r="D127" s="21" t="n">
        <v>6990</v>
      </c>
      <c r="E127" s="28" t="n">
        <v>6990</v>
      </c>
      <c r="F127" s="21" t="n">
        <v>5592</v>
      </c>
      <c r="G127" s="33" t="n">
        <v>5592</v>
      </c>
      <c r="H127" s="21" t="s">
        <v>22</v>
      </c>
      <c r="I127" s="21" t="n">
        <v>999</v>
      </c>
      <c r="J127" s="20" t="n">
        <v>1000</v>
      </c>
      <c r="K127" s="16" t="n">
        <v>1500</v>
      </c>
      <c r="L127" s="28" t="n">
        <v>1500</v>
      </c>
      <c r="M127" s="22" t="s">
        <v>23</v>
      </c>
      <c r="N127" s="20" t="n">
        <f aca="false">E127+J127</f>
        <v>7990</v>
      </c>
      <c r="O127" s="25" t="s">
        <v>67</v>
      </c>
    </row>
    <row r="128" customFormat="false" ht="15" hidden="false" customHeight="false" outlineLevel="0" collapsed="false">
      <c r="A128" s="26" t="s">
        <v>290</v>
      </c>
      <c r="B128" s="27" t="s">
        <v>291</v>
      </c>
      <c r="C128" s="26" t="s">
        <v>47</v>
      </c>
      <c r="D128" s="21" t="n">
        <v>6990</v>
      </c>
      <c r="E128" s="28" t="n">
        <v>6990</v>
      </c>
      <c r="F128" s="21" t="n">
        <v>5592</v>
      </c>
      <c r="G128" s="33" t="n">
        <v>5592</v>
      </c>
      <c r="H128" s="21" t="s">
        <v>22</v>
      </c>
      <c r="I128" s="21" t="n">
        <v>999</v>
      </c>
      <c r="J128" s="20" t="n">
        <v>1000</v>
      </c>
      <c r="K128" s="16" t="n">
        <v>1500</v>
      </c>
      <c r="L128" s="28" t="n">
        <v>1500</v>
      </c>
      <c r="M128" s="22" t="s">
        <v>23</v>
      </c>
      <c r="N128" s="20" t="n">
        <f aca="false">E128+J128</f>
        <v>7990</v>
      </c>
      <c r="O128" s="25" t="s">
        <v>67</v>
      </c>
    </row>
    <row r="129" customFormat="false" ht="15" hidden="false" customHeight="false" outlineLevel="0" collapsed="false">
      <c r="A129" s="26" t="s">
        <v>292</v>
      </c>
      <c r="B129" s="27" t="s">
        <v>293</v>
      </c>
      <c r="C129" s="26" t="s">
        <v>47</v>
      </c>
      <c r="D129" s="21" t="n">
        <v>6990</v>
      </c>
      <c r="E129" s="28" t="n">
        <v>6990</v>
      </c>
      <c r="F129" s="21" t="n">
        <v>5592</v>
      </c>
      <c r="G129" s="33" t="n">
        <v>5592</v>
      </c>
      <c r="H129" s="21" t="s">
        <v>22</v>
      </c>
      <c r="I129" s="21" t="n">
        <v>999</v>
      </c>
      <c r="J129" s="20" t="n">
        <v>1000</v>
      </c>
      <c r="K129" s="16" t="n">
        <v>1500</v>
      </c>
      <c r="L129" s="28" t="n">
        <v>1500</v>
      </c>
      <c r="M129" s="22" t="s">
        <v>23</v>
      </c>
      <c r="N129" s="20" t="n">
        <f aca="false">E129+J129</f>
        <v>7990</v>
      </c>
      <c r="O129" s="25" t="s">
        <v>67</v>
      </c>
    </row>
    <row r="130" customFormat="false" ht="15" hidden="false" customHeight="false" outlineLevel="0" collapsed="false">
      <c r="A130" s="26" t="s">
        <v>294</v>
      </c>
      <c r="B130" s="27" t="s">
        <v>295</v>
      </c>
      <c r="C130" s="26" t="s">
        <v>287</v>
      </c>
      <c r="D130" s="21" t="n">
        <v>7490</v>
      </c>
      <c r="E130" s="28" t="n">
        <v>7490</v>
      </c>
      <c r="F130" s="21" t="n">
        <v>5992</v>
      </c>
      <c r="G130" s="33" t="n">
        <v>5992</v>
      </c>
      <c r="H130" s="21" t="s">
        <v>22</v>
      </c>
      <c r="I130" s="21" t="n">
        <v>999</v>
      </c>
      <c r="J130" s="20" t="n">
        <v>1000</v>
      </c>
      <c r="K130" s="16" t="n">
        <v>2000</v>
      </c>
      <c r="L130" s="28" t="n">
        <v>2000</v>
      </c>
      <c r="M130" s="22" t="s">
        <v>23</v>
      </c>
      <c r="N130" s="20" t="n">
        <f aca="false">E130+J130</f>
        <v>8490</v>
      </c>
      <c r="O130" s="25" t="s">
        <v>67</v>
      </c>
    </row>
    <row r="131" customFormat="false" ht="15" hidden="false" customHeight="false" outlineLevel="0" collapsed="false">
      <c r="A131" s="26" t="s">
        <v>296</v>
      </c>
      <c r="B131" s="27" t="s">
        <v>297</v>
      </c>
      <c r="C131" s="26" t="s">
        <v>298</v>
      </c>
      <c r="D131" s="21" t="n">
        <v>11900</v>
      </c>
      <c r="E131" s="28" t="n">
        <v>11900</v>
      </c>
      <c r="F131" s="21" t="n">
        <v>9521</v>
      </c>
      <c r="G131" s="33" t="n">
        <v>9521</v>
      </c>
      <c r="H131" s="21" t="s">
        <v>22</v>
      </c>
      <c r="I131" s="21" t="n">
        <v>999</v>
      </c>
      <c r="J131" s="20" t="n">
        <v>1000</v>
      </c>
      <c r="K131" s="16" t="n">
        <v>2000</v>
      </c>
      <c r="L131" s="28" t="n">
        <v>2000</v>
      </c>
      <c r="M131" s="22" t="s">
        <v>23</v>
      </c>
      <c r="N131" s="20" t="n">
        <f aca="false">E131+J131</f>
        <v>12900</v>
      </c>
      <c r="O131" s="25" t="s">
        <v>67</v>
      </c>
    </row>
    <row r="132" customFormat="false" ht="15" hidden="false" customHeight="false" outlineLevel="0" collapsed="false">
      <c r="A132" s="26" t="s">
        <v>299</v>
      </c>
      <c r="B132" s="27" t="s">
        <v>300</v>
      </c>
      <c r="C132" s="26" t="s">
        <v>298</v>
      </c>
      <c r="D132" s="21" t="n">
        <v>12900</v>
      </c>
      <c r="E132" s="28" t="n">
        <v>12900</v>
      </c>
      <c r="F132" s="21" t="n">
        <v>10321</v>
      </c>
      <c r="G132" s="33" t="n">
        <v>10321</v>
      </c>
      <c r="H132" s="21" t="s">
        <v>22</v>
      </c>
      <c r="I132" s="21" t="n">
        <v>999</v>
      </c>
      <c r="J132" s="20" t="n">
        <v>1000</v>
      </c>
      <c r="K132" s="16" t="n">
        <v>2000</v>
      </c>
      <c r="L132" s="28" t="n">
        <v>2000</v>
      </c>
      <c r="M132" s="22" t="s">
        <v>23</v>
      </c>
      <c r="N132" s="20" t="n">
        <f aca="false">E132+J132</f>
        <v>13900</v>
      </c>
      <c r="O132" s="25" t="s">
        <v>67</v>
      </c>
    </row>
    <row r="133" customFormat="false" ht="15" hidden="false" customHeight="false" outlineLevel="0" collapsed="false">
      <c r="A133" s="26" t="s">
        <v>301</v>
      </c>
      <c r="B133" s="27" t="s">
        <v>302</v>
      </c>
      <c r="C133" s="26" t="s">
        <v>43</v>
      </c>
      <c r="D133" s="21" t="n">
        <v>4490</v>
      </c>
      <c r="E133" s="28" t="n">
        <v>4490</v>
      </c>
      <c r="F133" s="21" t="n">
        <v>3592</v>
      </c>
      <c r="G133" s="33" t="n">
        <v>3592</v>
      </c>
      <c r="H133" s="21" t="s">
        <v>44</v>
      </c>
      <c r="I133" s="21" t="n">
        <v>1001</v>
      </c>
      <c r="J133" s="20" t="n">
        <v>1000</v>
      </c>
      <c r="K133" s="16" t="n">
        <v>1001</v>
      </c>
      <c r="L133" s="28" t="n">
        <v>1000</v>
      </c>
      <c r="M133" s="22" t="s">
        <v>23</v>
      </c>
      <c r="N133" s="20" t="s">
        <v>24</v>
      </c>
      <c r="O133" s="23"/>
    </row>
    <row r="134" customFormat="false" ht="15" hidden="false" customHeight="false" outlineLevel="0" collapsed="false">
      <c r="A134" s="26" t="s">
        <v>303</v>
      </c>
      <c r="B134" s="27" t="s">
        <v>304</v>
      </c>
      <c r="C134" s="26" t="s">
        <v>43</v>
      </c>
      <c r="D134" s="21" t="n">
        <v>2290</v>
      </c>
      <c r="E134" s="28" t="n">
        <v>2290</v>
      </c>
      <c r="F134" s="21" t="n">
        <v>1756</v>
      </c>
      <c r="G134" s="33" t="n">
        <v>1756</v>
      </c>
      <c r="H134" s="21" t="s">
        <v>44</v>
      </c>
      <c r="I134" s="21" t="n">
        <v>1001</v>
      </c>
      <c r="J134" s="20" t="n">
        <v>1000</v>
      </c>
      <c r="K134" s="16" t="n">
        <v>1001</v>
      </c>
      <c r="L134" s="28" t="n">
        <v>1000</v>
      </c>
      <c r="M134" s="22" t="s">
        <v>23</v>
      </c>
      <c r="N134" s="20" t="s">
        <v>24</v>
      </c>
      <c r="O134" s="23"/>
    </row>
    <row r="135" customFormat="false" ht="15" hidden="false" customHeight="false" outlineLevel="0" collapsed="false">
      <c r="A135" s="26" t="s">
        <v>305</v>
      </c>
      <c r="B135" s="27" t="s">
        <v>306</v>
      </c>
      <c r="C135" s="26" t="s">
        <v>43</v>
      </c>
      <c r="D135" s="21" t="n">
        <v>10800</v>
      </c>
      <c r="E135" s="28" t="n">
        <v>10800</v>
      </c>
      <c r="F135" s="21" t="n">
        <v>8641</v>
      </c>
      <c r="G135" s="33" t="n">
        <v>8641</v>
      </c>
      <c r="H135" s="21" t="s">
        <v>22</v>
      </c>
      <c r="I135" s="21" t="n">
        <v>999</v>
      </c>
      <c r="J135" s="20" t="n">
        <v>1000</v>
      </c>
      <c r="K135" s="16" t="n">
        <v>2000</v>
      </c>
      <c r="L135" s="28" t="n">
        <v>2000</v>
      </c>
      <c r="M135" s="22" t="s">
        <v>23</v>
      </c>
      <c r="N135" s="20" t="s">
        <v>24</v>
      </c>
      <c r="O135" s="23"/>
    </row>
    <row r="136" customFormat="false" ht="15" hidden="false" customHeight="false" outlineLevel="0" collapsed="false">
      <c r="A136" s="26" t="s">
        <v>307</v>
      </c>
      <c r="B136" s="27" t="s">
        <v>308</v>
      </c>
      <c r="C136" s="26" t="s">
        <v>72</v>
      </c>
      <c r="D136" s="21" t="n">
        <v>5990</v>
      </c>
      <c r="E136" s="28" t="n">
        <v>5990</v>
      </c>
      <c r="F136" s="21" t="n">
        <v>4792</v>
      </c>
      <c r="G136" s="33" t="n">
        <v>4792</v>
      </c>
      <c r="H136" s="21" t="s">
        <v>22</v>
      </c>
      <c r="I136" s="21" t="n">
        <v>1001</v>
      </c>
      <c r="J136" s="20" t="n">
        <v>1000</v>
      </c>
      <c r="K136" s="16" t="n">
        <v>2000</v>
      </c>
      <c r="L136" s="28" t="n">
        <v>2000</v>
      </c>
      <c r="M136" s="22" t="s">
        <v>23</v>
      </c>
      <c r="N136" s="20" t="s">
        <v>24</v>
      </c>
      <c r="O136" s="23"/>
    </row>
    <row r="137" customFormat="false" ht="15" hidden="false" customHeight="false" outlineLevel="0" collapsed="false">
      <c r="A137" s="26" t="s">
        <v>309</v>
      </c>
      <c r="B137" s="27" t="s">
        <v>310</v>
      </c>
      <c r="C137" s="26" t="s">
        <v>66</v>
      </c>
      <c r="D137" s="21" t="n">
        <v>8480</v>
      </c>
      <c r="E137" s="28" t="n">
        <v>8480</v>
      </c>
      <c r="F137" s="21" t="n">
        <v>6784</v>
      </c>
      <c r="G137" s="33" t="n">
        <v>6784</v>
      </c>
      <c r="H137" s="21" t="s">
        <v>22</v>
      </c>
      <c r="I137" s="21" t="n">
        <v>999</v>
      </c>
      <c r="J137" s="20" t="n">
        <v>1000</v>
      </c>
      <c r="K137" s="16" t="n">
        <v>2000</v>
      </c>
      <c r="L137" s="28" t="n">
        <v>2000</v>
      </c>
      <c r="M137" s="22" t="s">
        <v>23</v>
      </c>
      <c r="N137" s="20" t="s">
        <v>24</v>
      </c>
      <c r="O137" s="23"/>
    </row>
    <row r="138" customFormat="false" ht="15" hidden="false" customHeight="false" outlineLevel="0" collapsed="false">
      <c r="A138" s="26" t="s">
        <v>311</v>
      </c>
      <c r="B138" s="27" t="s">
        <v>312</v>
      </c>
      <c r="C138" s="26" t="s">
        <v>270</v>
      </c>
      <c r="D138" s="21" t="n">
        <v>4480</v>
      </c>
      <c r="E138" s="28" t="n">
        <v>4480</v>
      </c>
      <c r="F138" s="21" t="n">
        <v>3584</v>
      </c>
      <c r="G138" s="33" t="n">
        <v>3584</v>
      </c>
      <c r="H138" s="21" t="s">
        <v>22</v>
      </c>
      <c r="I138" s="21" t="n">
        <v>999</v>
      </c>
      <c r="J138" s="20" t="n">
        <v>1000</v>
      </c>
      <c r="K138" s="16" t="n">
        <v>1500</v>
      </c>
      <c r="L138" s="28" t="n">
        <v>1500</v>
      </c>
      <c r="M138" s="22" t="s">
        <v>23</v>
      </c>
      <c r="N138" s="20" t="s">
        <v>24</v>
      </c>
      <c r="O138" s="23"/>
    </row>
    <row r="139" customFormat="false" ht="15" hidden="false" customHeight="false" outlineLevel="0" collapsed="false">
      <c r="A139" s="26" t="s">
        <v>313</v>
      </c>
      <c r="B139" s="27" t="s">
        <v>314</v>
      </c>
      <c r="C139" s="26" t="s">
        <v>99</v>
      </c>
      <c r="D139" s="21" t="n">
        <v>6480</v>
      </c>
      <c r="E139" s="28" t="n">
        <v>6480</v>
      </c>
      <c r="F139" s="21" t="n">
        <v>5184</v>
      </c>
      <c r="G139" s="33" t="n">
        <v>5184</v>
      </c>
      <c r="H139" s="21" t="s">
        <v>22</v>
      </c>
      <c r="I139" s="21" t="n">
        <v>999</v>
      </c>
      <c r="J139" s="20" t="n">
        <v>1000</v>
      </c>
      <c r="K139" s="16" t="n">
        <v>1500</v>
      </c>
      <c r="L139" s="28" t="n">
        <v>1500</v>
      </c>
      <c r="M139" s="22" t="s">
        <v>23</v>
      </c>
      <c r="N139" s="20" t="s">
        <v>24</v>
      </c>
      <c r="O139" s="23"/>
    </row>
    <row r="140" customFormat="false" ht="15" hidden="false" customHeight="false" outlineLevel="0" collapsed="false">
      <c r="A140" s="26" t="s">
        <v>315</v>
      </c>
      <c r="B140" s="27" t="s">
        <v>316</v>
      </c>
      <c r="C140" s="26" t="s">
        <v>66</v>
      </c>
      <c r="D140" s="21" t="n">
        <v>6980</v>
      </c>
      <c r="E140" s="28" t="n">
        <v>6980</v>
      </c>
      <c r="F140" s="21" t="n">
        <v>5584</v>
      </c>
      <c r="G140" s="33" t="n">
        <v>5584</v>
      </c>
      <c r="H140" s="21" t="s">
        <v>22</v>
      </c>
      <c r="I140" s="21" t="n">
        <v>999</v>
      </c>
      <c r="J140" s="20" t="n">
        <v>1000</v>
      </c>
      <c r="K140" s="16" t="n">
        <v>1500</v>
      </c>
      <c r="L140" s="28" t="n">
        <v>1500</v>
      </c>
      <c r="M140" s="22" t="s">
        <v>23</v>
      </c>
      <c r="N140" s="20" t="s">
        <v>24</v>
      </c>
      <c r="O140" s="23"/>
    </row>
    <row r="141" customFormat="false" ht="15" hidden="false" customHeight="false" outlineLevel="0" collapsed="false">
      <c r="A141" s="26" t="s">
        <v>317</v>
      </c>
      <c r="B141" s="27" t="s">
        <v>318</v>
      </c>
      <c r="C141" s="26" t="s">
        <v>66</v>
      </c>
      <c r="D141" s="21" t="n">
        <v>3490</v>
      </c>
      <c r="E141" s="28" t="n">
        <v>3490</v>
      </c>
      <c r="F141" s="21" t="n">
        <v>2792</v>
      </c>
      <c r="G141" s="33" t="n">
        <v>2792</v>
      </c>
      <c r="H141" s="21" t="s">
        <v>22</v>
      </c>
      <c r="I141" s="21" t="n">
        <v>999</v>
      </c>
      <c r="J141" s="20" t="n">
        <v>1000</v>
      </c>
      <c r="K141" s="16" t="n">
        <v>1500</v>
      </c>
      <c r="L141" s="28" t="n">
        <v>1500</v>
      </c>
      <c r="M141" s="22" t="s">
        <v>23</v>
      </c>
      <c r="N141" s="20" t="s">
        <v>24</v>
      </c>
      <c r="O141" s="23"/>
    </row>
    <row r="142" customFormat="false" ht="15" hidden="false" customHeight="false" outlineLevel="0" collapsed="false">
      <c r="A142" s="26" t="s">
        <v>319</v>
      </c>
      <c r="B142" s="27" t="s">
        <v>320</v>
      </c>
      <c r="C142" s="26" t="s">
        <v>321</v>
      </c>
      <c r="D142" s="21" t="n">
        <v>7980</v>
      </c>
      <c r="E142" s="28" t="n">
        <v>7980</v>
      </c>
      <c r="F142" s="21" t="n">
        <v>6384</v>
      </c>
      <c r="G142" s="33" t="n">
        <v>6384</v>
      </c>
      <c r="H142" s="21" t="s">
        <v>22</v>
      </c>
      <c r="I142" s="21" t="n">
        <v>999</v>
      </c>
      <c r="J142" s="20" t="n">
        <v>1000</v>
      </c>
      <c r="K142" s="16" t="n">
        <v>2000</v>
      </c>
      <c r="L142" s="28" t="n">
        <v>2000</v>
      </c>
      <c r="M142" s="22" t="s">
        <v>23</v>
      </c>
      <c r="N142" s="20" t="s">
        <v>24</v>
      </c>
      <c r="O142" s="23"/>
    </row>
    <row r="143" customFormat="false" ht="15" hidden="false" customHeight="false" outlineLevel="0" collapsed="false">
      <c r="A143" s="26" t="s">
        <v>322</v>
      </c>
      <c r="B143" s="27" t="s">
        <v>323</v>
      </c>
      <c r="C143" s="26" t="s">
        <v>99</v>
      </c>
      <c r="D143" s="21" t="n">
        <v>4980</v>
      </c>
      <c r="E143" s="28" t="n">
        <v>4980</v>
      </c>
      <c r="F143" s="21" t="n">
        <v>3985</v>
      </c>
      <c r="G143" s="33" t="n">
        <v>3985</v>
      </c>
      <c r="H143" s="21" t="s">
        <v>22</v>
      </c>
      <c r="I143" s="21" t="n">
        <v>999</v>
      </c>
      <c r="J143" s="20" t="n">
        <v>1000</v>
      </c>
      <c r="K143" s="16" t="n">
        <v>1500</v>
      </c>
      <c r="L143" s="28" t="n">
        <v>1500</v>
      </c>
      <c r="M143" s="22" t="s">
        <v>23</v>
      </c>
      <c r="N143" s="20" t="s">
        <v>24</v>
      </c>
      <c r="O143" s="23"/>
    </row>
    <row r="144" customFormat="false" ht="15" hidden="false" customHeight="false" outlineLevel="0" collapsed="false">
      <c r="A144" s="26" t="s">
        <v>324</v>
      </c>
      <c r="B144" s="27" t="s">
        <v>325</v>
      </c>
      <c r="C144" s="26" t="s">
        <v>43</v>
      </c>
      <c r="D144" s="21" t="n">
        <v>4980</v>
      </c>
      <c r="E144" s="28" t="n">
        <v>4980</v>
      </c>
      <c r="F144" s="21" t="n">
        <v>3985</v>
      </c>
      <c r="G144" s="33" t="n">
        <v>3985</v>
      </c>
      <c r="H144" s="21" t="s">
        <v>22</v>
      </c>
      <c r="I144" s="21" t="n">
        <v>999</v>
      </c>
      <c r="J144" s="20" t="n">
        <v>1000</v>
      </c>
      <c r="K144" s="16" t="n">
        <v>2000</v>
      </c>
      <c r="L144" s="28" t="n">
        <v>2000</v>
      </c>
      <c r="M144" s="22" t="s">
        <v>23</v>
      </c>
      <c r="N144" s="20" t="s">
        <v>24</v>
      </c>
      <c r="O144" s="23"/>
    </row>
    <row r="145" customFormat="false" ht="15" hidden="false" customHeight="false" outlineLevel="0" collapsed="false">
      <c r="A145" s="26" t="s">
        <v>326</v>
      </c>
      <c r="B145" s="27" t="s">
        <v>327</v>
      </c>
      <c r="C145" s="26" t="s">
        <v>43</v>
      </c>
      <c r="D145" s="21" t="n">
        <v>3480</v>
      </c>
      <c r="E145" s="28" t="n">
        <v>3480</v>
      </c>
      <c r="F145" s="21" t="n">
        <v>2785</v>
      </c>
      <c r="G145" s="33" t="n">
        <v>2785</v>
      </c>
      <c r="H145" s="21" t="s">
        <v>22</v>
      </c>
      <c r="I145" s="21" t="n">
        <v>999</v>
      </c>
      <c r="J145" s="20" t="n">
        <v>1000</v>
      </c>
      <c r="K145" s="16" t="n">
        <v>2000</v>
      </c>
      <c r="L145" s="28" t="n">
        <v>2000</v>
      </c>
      <c r="M145" s="22" t="s">
        <v>23</v>
      </c>
      <c r="N145" s="20" t="s">
        <v>24</v>
      </c>
      <c r="O145" s="23"/>
    </row>
    <row r="146" customFormat="false" ht="15" hidden="false" customHeight="false" outlineLevel="0" collapsed="false">
      <c r="A146" s="26" t="s">
        <v>328</v>
      </c>
      <c r="B146" s="27" t="s">
        <v>329</v>
      </c>
      <c r="C146" s="27" t="s">
        <v>104</v>
      </c>
      <c r="D146" s="21" t="n">
        <v>3040</v>
      </c>
      <c r="E146" s="28" t="n">
        <v>3040</v>
      </c>
      <c r="F146" s="21" t="n">
        <v>2106</v>
      </c>
      <c r="G146" s="33" t="n">
        <v>2106</v>
      </c>
      <c r="H146" s="21" t="s">
        <v>22</v>
      </c>
      <c r="I146" s="21" t="n">
        <v>1527</v>
      </c>
      <c r="J146" s="28" t="n">
        <v>1500</v>
      </c>
      <c r="K146" s="16" t="n">
        <v>2546</v>
      </c>
      <c r="L146" s="28" t="n">
        <v>2540</v>
      </c>
      <c r="M146" s="22" t="s">
        <v>23</v>
      </c>
      <c r="N146" s="20" t="s">
        <v>24</v>
      </c>
      <c r="O146" s="23"/>
    </row>
    <row r="147" customFormat="false" ht="15" hidden="false" customHeight="false" outlineLevel="0" collapsed="false">
      <c r="A147" s="26" t="s">
        <v>330</v>
      </c>
      <c r="B147" s="27" t="s">
        <v>331</v>
      </c>
      <c r="C147" s="26" t="s">
        <v>52</v>
      </c>
      <c r="D147" s="21" t="n">
        <v>4560</v>
      </c>
      <c r="E147" s="28" t="n">
        <v>4560</v>
      </c>
      <c r="F147" s="21" t="n">
        <v>3652</v>
      </c>
      <c r="G147" s="33" t="n">
        <v>3652</v>
      </c>
      <c r="H147" s="21" t="s">
        <v>22</v>
      </c>
      <c r="I147" s="21" t="n">
        <v>815</v>
      </c>
      <c r="J147" s="28" t="n">
        <v>800</v>
      </c>
      <c r="K147" s="16" t="n">
        <v>1527</v>
      </c>
      <c r="L147" s="28" t="n">
        <v>1520</v>
      </c>
      <c r="M147" s="22" t="s">
        <v>23</v>
      </c>
      <c r="N147" s="20" t="s">
        <v>24</v>
      </c>
      <c r="O147" s="23"/>
    </row>
    <row r="148" customFormat="false" ht="15" hidden="false" customHeight="false" outlineLevel="0" collapsed="false">
      <c r="A148" s="26" t="s">
        <v>332</v>
      </c>
      <c r="B148" s="27" t="s">
        <v>333</v>
      </c>
      <c r="C148" s="26" t="s">
        <v>199</v>
      </c>
      <c r="D148" s="21" t="n">
        <v>49800</v>
      </c>
      <c r="E148" s="28" t="n">
        <v>49800</v>
      </c>
      <c r="F148" s="21" t="n">
        <v>39840</v>
      </c>
      <c r="G148" s="33" t="n">
        <v>39840</v>
      </c>
      <c r="H148" s="21" t="s">
        <v>22</v>
      </c>
      <c r="I148" s="21" t="n">
        <v>5000</v>
      </c>
      <c r="J148" s="28" t="n">
        <v>5000</v>
      </c>
      <c r="K148" s="16" t="n">
        <v>14999</v>
      </c>
      <c r="L148" s="28" t="n">
        <v>15000</v>
      </c>
      <c r="M148" s="22" t="s">
        <v>23</v>
      </c>
      <c r="N148" s="20" t="s">
        <v>24</v>
      </c>
      <c r="O148" s="23"/>
    </row>
    <row r="149" customFormat="false" ht="15" hidden="false" customHeight="false" outlineLevel="0" collapsed="false">
      <c r="A149" s="26" t="s">
        <v>334</v>
      </c>
      <c r="B149" s="27" t="s">
        <v>335</v>
      </c>
      <c r="C149" s="26" t="s">
        <v>199</v>
      </c>
      <c r="D149" s="21" t="n">
        <v>39800</v>
      </c>
      <c r="E149" s="28" t="n">
        <v>39800</v>
      </c>
      <c r="F149" s="21" t="n">
        <v>31840</v>
      </c>
      <c r="G149" s="33" t="n">
        <v>31840</v>
      </c>
      <c r="H149" s="21" t="s">
        <v>22</v>
      </c>
      <c r="I149" s="21" t="n">
        <v>5000</v>
      </c>
      <c r="J149" s="28" t="n">
        <v>5000</v>
      </c>
      <c r="K149" s="16" t="n">
        <v>14999</v>
      </c>
      <c r="L149" s="28" t="n">
        <v>15000</v>
      </c>
      <c r="M149" s="22" t="s">
        <v>23</v>
      </c>
      <c r="N149" s="20" t="s">
        <v>24</v>
      </c>
      <c r="O149" s="23"/>
    </row>
    <row r="150" customFormat="false" ht="15" hidden="false" customHeight="false" outlineLevel="0" collapsed="false">
      <c r="A150" s="26" t="s">
        <v>336</v>
      </c>
      <c r="B150" s="27" t="s">
        <v>337</v>
      </c>
      <c r="C150" s="26" t="s">
        <v>199</v>
      </c>
      <c r="D150" s="21" t="n">
        <v>59800</v>
      </c>
      <c r="E150" s="28" t="n">
        <v>59800</v>
      </c>
      <c r="F150" s="21" t="n">
        <v>47841</v>
      </c>
      <c r="G150" s="33" t="n">
        <v>47841</v>
      </c>
      <c r="H150" s="21" t="s">
        <v>22</v>
      </c>
      <c r="I150" s="21" t="n">
        <v>5000</v>
      </c>
      <c r="J150" s="28" t="n">
        <v>5000</v>
      </c>
      <c r="K150" s="16" t="n">
        <v>14999</v>
      </c>
      <c r="L150" s="28" t="n">
        <v>15000</v>
      </c>
      <c r="M150" s="22" t="s">
        <v>23</v>
      </c>
      <c r="N150" s="20" t="s">
        <v>24</v>
      </c>
      <c r="O150" s="23"/>
    </row>
    <row r="151" customFormat="false" ht="15" hidden="false" customHeight="false" outlineLevel="0" collapsed="false">
      <c r="A151" s="26" t="s">
        <v>338</v>
      </c>
      <c r="B151" s="27" t="s">
        <v>339</v>
      </c>
      <c r="C151" s="26" t="s">
        <v>298</v>
      </c>
      <c r="D151" s="21" t="n">
        <v>7980</v>
      </c>
      <c r="E151" s="28" t="n">
        <v>7980</v>
      </c>
      <c r="F151" s="21" t="n">
        <v>6384</v>
      </c>
      <c r="G151" s="33" t="n">
        <v>6384</v>
      </c>
      <c r="H151" s="21" t="s">
        <v>22</v>
      </c>
      <c r="I151" s="21" t="n">
        <v>2500</v>
      </c>
      <c r="J151" s="28" t="n">
        <v>2500</v>
      </c>
      <c r="K151" s="16" t="n">
        <v>3999</v>
      </c>
      <c r="L151" s="28" t="n">
        <v>4000</v>
      </c>
      <c r="M151" s="22" t="s">
        <v>23</v>
      </c>
      <c r="N151" s="20" t="s">
        <v>24</v>
      </c>
      <c r="O151" s="23"/>
    </row>
    <row r="152" customFormat="false" ht="15" hidden="false" customHeight="false" outlineLevel="0" collapsed="false">
      <c r="A152" s="26" t="s">
        <v>340</v>
      </c>
      <c r="B152" s="27" t="s">
        <v>341</v>
      </c>
      <c r="C152" s="26" t="s">
        <v>298</v>
      </c>
      <c r="D152" s="21" t="n">
        <v>6980</v>
      </c>
      <c r="E152" s="28" t="n">
        <v>6980</v>
      </c>
      <c r="F152" s="21" t="n">
        <v>5584</v>
      </c>
      <c r="G152" s="33" t="n">
        <v>5584</v>
      </c>
      <c r="H152" s="21" t="s">
        <v>22</v>
      </c>
      <c r="I152" s="21" t="n">
        <v>2500</v>
      </c>
      <c r="J152" s="28" t="n">
        <v>2500</v>
      </c>
      <c r="K152" s="16" t="n">
        <v>3999</v>
      </c>
      <c r="L152" s="28" t="n">
        <v>4000</v>
      </c>
      <c r="M152" s="22" t="s">
        <v>23</v>
      </c>
      <c r="N152" s="20" t="s">
        <v>24</v>
      </c>
      <c r="O152" s="23"/>
    </row>
    <row r="153" customFormat="false" ht="15" hidden="false" customHeight="false" outlineLevel="0" collapsed="false">
      <c r="A153" s="26" t="s">
        <v>342</v>
      </c>
      <c r="B153" s="27" t="s">
        <v>343</v>
      </c>
      <c r="C153" s="26" t="s">
        <v>344</v>
      </c>
      <c r="D153" s="21" t="n">
        <v>3980</v>
      </c>
      <c r="E153" s="28" t="n">
        <v>3980</v>
      </c>
      <c r="F153" s="21" t="n">
        <v>3185</v>
      </c>
      <c r="G153" s="33" t="n">
        <v>3185</v>
      </c>
      <c r="H153" s="21" t="s">
        <v>22</v>
      </c>
      <c r="I153" s="21" t="n">
        <v>1500</v>
      </c>
      <c r="J153" s="28" t="n">
        <v>1500</v>
      </c>
      <c r="K153" s="16" t="n">
        <v>2499</v>
      </c>
      <c r="L153" s="28" t="n">
        <v>2500</v>
      </c>
      <c r="M153" s="22" t="s">
        <v>23</v>
      </c>
      <c r="N153" s="20" t="s">
        <v>24</v>
      </c>
      <c r="O153" s="23"/>
    </row>
    <row r="154" customFormat="false" ht="15" hidden="false" customHeight="false" outlineLevel="0" collapsed="false">
      <c r="A154" s="26" t="s">
        <v>345</v>
      </c>
      <c r="B154" s="27" t="s">
        <v>346</v>
      </c>
      <c r="C154" s="26" t="s">
        <v>344</v>
      </c>
      <c r="D154" s="21" t="n">
        <v>14800</v>
      </c>
      <c r="E154" s="28" t="n">
        <v>14800</v>
      </c>
      <c r="F154" s="21" t="n">
        <v>11840</v>
      </c>
      <c r="G154" s="33" t="n">
        <v>11840</v>
      </c>
      <c r="H154" s="21" t="s">
        <v>22</v>
      </c>
      <c r="I154" s="21" t="n">
        <v>0</v>
      </c>
      <c r="J154" s="28" t="n">
        <v>0</v>
      </c>
      <c r="K154" s="16" t="n">
        <v>999</v>
      </c>
      <c r="L154" s="28" t="n">
        <v>1000</v>
      </c>
      <c r="M154" s="22" t="s">
        <v>23</v>
      </c>
      <c r="N154" s="20" t="s">
        <v>24</v>
      </c>
      <c r="O154" s="23"/>
    </row>
    <row r="155" customFormat="false" ht="15" hidden="false" customHeight="false" outlineLevel="0" collapsed="false">
      <c r="A155" s="26" t="s">
        <v>347</v>
      </c>
      <c r="B155" s="27" t="s">
        <v>348</v>
      </c>
      <c r="C155" s="26" t="s">
        <v>59</v>
      </c>
      <c r="D155" s="21" t="n">
        <v>16900</v>
      </c>
      <c r="E155" s="28" t="n">
        <v>16900</v>
      </c>
      <c r="F155" s="21" t="n">
        <v>13521</v>
      </c>
      <c r="G155" s="33" t="n">
        <v>13521</v>
      </c>
      <c r="H155" s="21" t="s">
        <v>22</v>
      </c>
      <c r="I155" s="21" t="n">
        <v>5000</v>
      </c>
      <c r="J155" s="28" t="n">
        <v>5000</v>
      </c>
      <c r="K155" s="16" t="n">
        <v>6499</v>
      </c>
      <c r="L155" s="28" t="n">
        <v>6500</v>
      </c>
      <c r="M155" s="22" t="s">
        <v>23</v>
      </c>
      <c r="N155" s="20" t="s">
        <v>24</v>
      </c>
      <c r="O155" s="23"/>
    </row>
    <row r="156" customFormat="false" ht="15" hidden="false" customHeight="false" outlineLevel="0" collapsed="false">
      <c r="A156" s="26" t="s">
        <v>349</v>
      </c>
      <c r="B156" s="27" t="s">
        <v>350</v>
      </c>
      <c r="C156" s="26" t="s">
        <v>59</v>
      </c>
      <c r="D156" s="21" t="n">
        <v>16900</v>
      </c>
      <c r="E156" s="28" t="n">
        <v>16900</v>
      </c>
      <c r="F156" s="21" t="n">
        <v>13521</v>
      </c>
      <c r="G156" s="33" t="n">
        <v>13521</v>
      </c>
      <c r="H156" s="21" t="s">
        <v>22</v>
      </c>
      <c r="I156" s="21" t="n">
        <v>5000</v>
      </c>
      <c r="J156" s="28" t="n">
        <v>5000</v>
      </c>
      <c r="K156" s="16" t="n">
        <v>6499</v>
      </c>
      <c r="L156" s="28" t="n">
        <v>6500</v>
      </c>
      <c r="M156" s="22" t="s">
        <v>23</v>
      </c>
      <c r="N156" s="20" t="s">
        <v>24</v>
      </c>
      <c r="O156" s="23"/>
    </row>
    <row r="157" customFormat="false" ht="15" hidden="false" customHeight="false" outlineLevel="0" collapsed="false">
      <c r="A157" s="26" t="s">
        <v>351</v>
      </c>
      <c r="B157" s="27" t="s">
        <v>352</v>
      </c>
      <c r="C157" s="26" t="s">
        <v>353</v>
      </c>
      <c r="D157" s="21" t="n">
        <v>19900</v>
      </c>
      <c r="E157" s="28" t="n">
        <v>19900</v>
      </c>
      <c r="F157" s="21" t="n">
        <v>15920</v>
      </c>
      <c r="G157" s="33" t="n">
        <v>15920</v>
      </c>
      <c r="H157" s="21" t="s">
        <v>22</v>
      </c>
      <c r="I157" s="21" t="n">
        <v>4000</v>
      </c>
      <c r="J157" s="28" t="n">
        <v>4000</v>
      </c>
      <c r="K157" s="16" t="n">
        <v>6499</v>
      </c>
      <c r="L157" s="28" t="n">
        <v>6500</v>
      </c>
      <c r="M157" s="22" t="s">
        <v>23</v>
      </c>
      <c r="N157" s="20" t="n">
        <f aca="false">E157+J157</f>
        <v>23900</v>
      </c>
      <c r="O157" s="25" t="s">
        <v>67</v>
      </c>
    </row>
    <row r="158" customFormat="false" ht="15" hidden="false" customHeight="false" outlineLevel="0" collapsed="false">
      <c r="A158" s="27" t="s">
        <v>354</v>
      </c>
      <c r="B158" s="27" t="s">
        <v>355</v>
      </c>
      <c r="C158" s="26" t="s">
        <v>59</v>
      </c>
      <c r="D158" s="21" t="n">
        <v>40640</v>
      </c>
      <c r="E158" s="28" t="n">
        <v>40640</v>
      </c>
      <c r="F158" s="21" t="n">
        <v>32511</v>
      </c>
      <c r="G158" s="33" t="n">
        <v>32511</v>
      </c>
      <c r="H158" s="21" t="s">
        <v>22</v>
      </c>
      <c r="I158" s="21" t="n">
        <v>8658</v>
      </c>
      <c r="J158" s="28" t="n">
        <v>8500</v>
      </c>
      <c r="K158" s="16" t="n">
        <v>11713</v>
      </c>
      <c r="L158" s="28" t="n">
        <v>11710</v>
      </c>
      <c r="M158" s="22" t="s">
        <v>23</v>
      </c>
      <c r="N158" s="20" t="s">
        <v>24</v>
      </c>
      <c r="O158" s="23"/>
    </row>
    <row r="159" customFormat="false" ht="15" hidden="false" customHeight="false" outlineLevel="0" collapsed="false">
      <c r="A159" s="27" t="s">
        <v>356</v>
      </c>
      <c r="B159" s="27" t="s">
        <v>357</v>
      </c>
      <c r="C159" s="26" t="s">
        <v>59</v>
      </c>
      <c r="D159" s="21" t="n">
        <v>49800</v>
      </c>
      <c r="E159" s="28" t="n">
        <v>49800</v>
      </c>
      <c r="F159" s="21" t="n">
        <v>39840</v>
      </c>
      <c r="G159" s="33" t="n">
        <v>39840</v>
      </c>
      <c r="H159" s="21" t="s">
        <v>358</v>
      </c>
      <c r="I159" s="21" t="n">
        <v>5000</v>
      </c>
      <c r="J159" s="28" t="n">
        <v>5000</v>
      </c>
      <c r="K159" s="16" t="n">
        <v>24999</v>
      </c>
      <c r="L159" s="28" t="n">
        <v>25000</v>
      </c>
      <c r="M159" s="22" t="s">
        <v>23</v>
      </c>
      <c r="N159" s="20" t="s">
        <v>24</v>
      </c>
      <c r="O159" s="23"/>
    </row>
    <row r="160" customFormat="false" ht="15" hidden="false" customHeight="false" outlineLevel="0" collapsed="false">
      <c r="A160" s="26" t="s">
        <v>359</v>
      </c>
      <c r="B160" s="30" t="n">
        <v>1890</v>
      </c>
      <c r="C160" s="26" t="s">
        <v>353</v>
      </c>
      <c r="D160" s="21" t="n">
        <v>29900</v>
      </c>
      <c r="E160" s="28" t="n">
        <v>29900</v>
      </c>
      <c r="F160" s="21" t="n">
        <v>23920</v>
      </c>
      <c r="G160" s="33" t="n">
        <v>23920</v>
      </c>
      <c r="H160" s="21" t="s">
        <v>22</v>
      </c>
      <c r="I160" s="21" t="n">
        <v>5000</v>
      </c>
      <c r="J160" s="28" t="n">
        <v>5000</v>
      </c>
      <c r="K160" s="16" t="n">
        <v>7499</v>
      </c>
      <c r="L160" s="28" t="n">
        <v>7500</v>
      </c>
      <c r="M160" s="22" t="s">
        <v>23</v>
      </c>
      <c r="N160" s="20" t="s">
        <v>24</v>
      </c>
      <c r="O160" s="23"/>
    </row>
    <row r="161" customFormat="false" ht="15" hidden="false" customHeight="false" outlineLevel="0" collapsed="false">
      <c r="A161" s="26" t="s">
        <v>360</v>
      </c>
      <c r="B161" s="27" t="s">
        <v>361</v>
      </c>
      <c r="C161" s="26" t="s">
        <v>99</v>
      </c>
      <c r="D161" s="21" t="n">
        <v>24800</v>
      </c>
      <c r="E161" s="28" t="n">
        <v>24800</v>
      </c>
      <c r="F161" s="21" t="n">
        <v>19840</v>
      </c>
      <c r="G161" s="33" t="n">
        <v>19840</v>
      </c>
      <c r="H161" s="21" t="s">
        <v>22</v>
      </c>
      <c r="I161" s="21" t="n">
        <v>4000</v>
      </c>
      <c r="J161" s="28" t="n">
        <v>4000</v>
      </c>
      <c r="K161" s="16" t="n">
        <v>6499</v>
      </c>
      <c r="L161" s="28" t="n">
        <v>6500</v>
      </c>
      <c r="M161" s="22" t="s">
        <v>23</v>
      </c>
      <c r="N161" s="20" t="s">
        <v>24</v>
      </c>
      <c r="O161" s="23"/>
    </row>
    <row r="162" customFormat="false" ht="15" hidden="false" customHeight="false" outlineLevel="0" collapsed="false">
      <c r="A162" s="26" t="s">
        <v>362</v>
      </c>
      <c r="B162" s="27" t="s">
        <v>363</v>
      </c>
      <c r="C162" s="27" t="s">
        <v>104</v>
      </c>
      <c r="D162" s="21" t="n">
        <v>1680</v>
      </c>
      <c r="E162" s="28" t="n">
        <v>1680</v>
      </c>
      <c r="F162" s="21" t="n">
        <v>1345</v>
      </c>
      <c r="G162" s="33" t="n">
        <v>1345</v>
      </c>
      <c r="H162" s="21" t="s">
        <v>44</v>
      </c>
      <c r="I162" s="21" t="n">
        <v>500</v>
      </c>
      <c r="J162" s="28" t="n">
        <v>500</v>
      </c>
      <c r="K162" s="16" t="n">
        <v>1001</v>
      </c>
      <c r="L162" s="28" t="n">
        <v>1000</v>
      </c>
      <c r="M162" s="22" t="s">
        <v>23</v>
      </c>
      <c r="N162" s="20" t="s">
        <v>24</v>
      </c>
      <c r="O162" s="23"/>
    </row>
    <row r="163" customFormat="false" ht="15" hidden="false" customHeight="false" outlineLevel="0" collapsed="false">
      <c r="A163" s="26" t="s">
        <v>364</v>
      </c>
      <c r="B163" s="27" t="s">
        <v>365</v>
      </c>
      <c r="C163" s="27" t="s">
        <v>104</v>
      </c>
      <c r="D163" s="21" t="n">
        <v>1680</v>
      </c>
      <c r="E163" s="28" t="n">
        <v>1680</v>
      </c>
      <c r="F163" s="21" t="n">
        <v>1345</v>
      </c>
      <c r="G163" s="33" t="n">
        <v>1345</v>
      </c>
      <c r="H163" s="21" t="s">
        <v>44</v>
      </c>
      <c r="I163" s="21" t="n">
        <v>500</v>
      </c>
      <c r="J163" s="28" t="n">
        <v>500</v>
      </c>
      <c r="K163" s="16" t="n">
        <v>1001</v>
      </c>
      <c r="L163" s="28" t="n">
        <v>1000</v>
      </c>
      <c r="M163" s="22" t="s">
        <v>23</v>
      </c>
      <c r="N163" s="20" t="s">
        <v>24</v>
      </c>
      <c r="O163" s="23"/>
    </row>
    <row r="164" customFormat="false" ht="15" hidden="false" customHeight="false" outlineLevel="0" collapsed="false">
      <c r="A164" s="26" t="s">
        <v>366</v>
      </c>
      <c r="B164" s="27" t="s">
        <v>367</v>
      </c>
      <c r="C164" s="27" t="s">
        <v>104</v>
      </c>
      <c r="D164" s="21" t="n">
        <v>3480</v>
      </c>
      <c r="E164" s="28" t="n">
        <v>3480</v>
      </c>
      <c r="F164" s="21" t="n">
        <v>2785</v>
      </c>
      <c r="G164" s="33" t="n">
        <v>2785</v>
      </c>
      <c r="H164" s="21" t="s">
        <v>44</v>
      </c>
      <c r="I164" s="21" t="n">
        <v>500</v>
      </c>
      <c r="J164" s="28" t="n">
        <v>500</v>
      </c>
      <c r="K164" s="16" t="n">
        <v>1001</v>
      </c>
      <c r="L164" s="28" t="n">
        <v>1000</v>
      </c>
      <c r="M164" s="22" t="s">
        <v>23</v>
      </c>
      <c r="N164" s="20" t="s">
        <v>24</v>
      </c>
      <c r="O164" s="23"/>
    </row>
    <row r="165" customFormat="false" ht="15" hidden="false" customHeight="false" outlineLevel="0" collapsed="false">
      <c r="A165" s="26" t="s">
        <v>368</v>
      </c>
      <c r="B165" s="27" t="s">
        <v>369</v>
      </c>
      <c r="C165" s="27" t="s">
        <v>104</v>
      </c>
      <c r="D165" s="21" t="n">
        <v>3780</v>
      </c>
      <c r="E165" s="28" t="n">
        <v>3780</v>
      </c>
      <c r="F165" s="21" t="n">
        <v>3025</v>
      </c>
      <c r="G165" s="33" t="n">
        <v>3025</v>
      </c>
      <c r="H165" s="21" t="s">
        <v>44</v>
      </c>
      <c r="I165" s="21" t="n">
        <v>500</v>
      </c>
      <c r="J165" s="28" t="n">
        <v>500</v>
      </c>
      <c r="K165" s="16" t="n">
        <v>1001</v>
      </c>
      <c r="L165" s="28" t="n">
        <v>1000</v>
      </c>
      <c r="M165" s="22" t="s">
        <v>23</v>
      </c>
      <c r="N165" s="20" t="s">
        <v>24</v>
      </c>
      <c r="O165" s="23"/>
    </row>
    <row r="166" customFormat="false" ht="15" hidden="false" customHeight="false" outlineLevel="0" collapsed="false">
      <c r="A166" s="26" t="s">
        <v>370</v>
      </c>
      <c r="B166" s="27" t="s">
        <v>371</v>
      </c>
      <c r="C166" s="27" t="s">
        <v>104</v>
      </c>
      <c r="D166" s="21" t="n">
        <v>2180</v>
      </c>
      <c r="E166" s="28" t="n">
        <v>2180</v>
      </c>
      <c r="F166" s="21" t="n">
        <v>1744</v>
      </c>
      <c r="G166" s="33" t="n">
        <v>1744</v>
      </c>
      <c r="H166" s="21" t="s">
        <v>44</v>
      </c>
      <c r="I166" s="21" t="n">
        <v>500</v>
      </c>
      <c r="J166" s="28" t="n">
        <v>500</v>
      </c>
      <c r="K166" s="16" t="n">
        <v>1001</v>
      </c>
      <c r="L166" s="28" t="n">
        <v>1000</v>
      </c>
      <c r="M166" s="22" t="s">
        <v>23</v>
      </c>
      <c r="N166" s="20" t="s">
        <v>24</v>
      </c>
      <c r="O166" s="23"/>
    </row>
    <row r="167" customFormat="false" ht="15" hidden="false" customHeight="false" outlineLevel="0" collapsed="false">
      <c r="A167" s="26" t="s">
        <v>372</v>
      </c>
      <c r="B167" s="27" t="s">
        <v>373</v>
      </c>
      <c r="C167" s="27" t="s">
        <v>104</v>
      </c>
      <c r="D167" s="21" t="n">
        <v>1980</v>
      </c>
      <c r="E167" s="28" t="n">
        <v>1980</v>
      </c>
      <c r="F167" s="21" t="n">
        <v>1584</v>
      </c>
      <c r="G167" s="33" t="n">
        <v>1584</v>
      </c>
      <c r="H167" s="21" t="s">
        <v>44</v>
      </c>
      <c r="I167" s="21" t="n">
        <v>500</v>
      </c>
      <c r="J167" s="28" t="n">
        <v>500</v>
      </c>
      <c r="K167" s="16" t="n">
        <v>1001</v>
      </c>
      <c r="L167" s="28" t="n">
        <v>1000</v>
      </c>
      <c r="M167" s="22" t="s">
        <v>23</v>
      </c>
      <c r="N167" s="20" t="s">
        <v>24</v>
      </c>
      <c r="O167" s="23"/>
    </row>
    <row r="168" customFormat="false" ht="15" hidden="false" customHeight="false" outlineLevel="0" collapsed="false">
      <c r="A168" s="26" t="s">
        <v>374</v>
      </c>
      <c r="B168" s="27" t="s">
        <v>375</v>
      </c>
      <c r="C168" s="26" t="s">
        <v>353</v>
      </c>
      <c r="D168" s="21" t="n">
        <v>29900</v>
      </c>
      <c r="E168" s="28" t="n">
        <v>29900</v>
      </c>
      <c r="F168" s="21" t="n">
        <v>23920</v>
      </c>
      <c r="G168" s="33" t="n">
        <v>23920</v>
      </c>
      <c r="H168" s="21" t="s">
        <v>22</v>
      </c>
      <c r="I168" s="21" t="n">
        <v>3500</v>
      </c>
      <c r="J168" s="28" t="n">
        <v>3500</v>
      </c>
      <c r="K168" s="16" t="n">
        <v>6501</v>
      </c>
      <c r="L168" s="28" t="n">
        <v>6500</v>
      </c>
      <c r="M168" s="22" t="s">
        <v>23</v>
      </c>
      <c r="N168" s="20" t="s">
        <v>24</v>
      </c>
      <c r="O168" s="23"/>
    </row>
    <row r="169" customFormat="false" ht="15" hidden="false" customHeight="false" outlineLevel="0" collapsed="false">
      <c r="A169" s="26" t="s">
        <v>376</v>
      </c>
      <c r="B169" s="27" t="s">
        <v>377</v>
      </c>
      <c r="C169" s="26" t="s">
        <v>353</v>
      </c>
      <c r="D169" s="21" t="n">
        <v>29900</v>
      </c>
      <c r="E169" s="28" t="n">
        <v>29900</v>
      </c>
      <c r="F169" s="21" t="n">
        <v>23920</v>
      </c>
      <c r="G169" s="33" t="n">
        <v>23920</v>
      </c>
      <c r="H169" s="21" t="s">
        <v>22</v>
      </c>
      <c r="I169" s="21" t="n">
        <v>3500</v>
      </c>
      <c r="J169" s="28" t="n">
        <v>3500</v>
      </c>
      <c r="K169" s="16" t="n">
        <v>6501</v>
      </c>
      <c r="L169" s="28" t="n">
        <v>6500</v>
      </c>
      <c r="M169" s="22" t="s">
        <v>23</v>
      </c>
      <c r="N169" s="20" t="s">
        <v>24</v>
      </c>
      <c r="O169" s="23"/>
    </row>
    <row r="170" customFormat="false" ht="15" hidden="false" customHeight="false" outlineLevel="0" collapsed="false">
      <c r="A170" s="26" t="s">
        <v>378</v>
      </c>
      <c r="B170" s="27" t="s">
        <v>379</v>
      </c>
      <c r="C170" s="26" t="s">
        <v>43</v>
      </c>
      <c r="D170" s="21" t="n">
        <v>14800</v>
      </c>
      <c r="E170" s="28" t="n">
        <v>14800</v>
      </c>
      <c r="F170" s="21" t="n">
        <v>11840</v>
      </c>
      <c r="G170" s="33" t="n">
        <v>11840</v>
      </c>
      <c r="H170" s="21" t="s">
        <v>22</v>
      </c>
      <c r="I170" s="21" t="n">
        <v>3000</v>
      </c>
      <c r="J170" s="28" t="n">
        <v>3000</v>
      </c>
      <c r="K170" s="16" t="n">
        <v>3999</v>
      </c>
      <c r="L170" s="28" t="n">
        <v>4000</v>
      </c>
      <c r="M170" s="22" t="s">
        <v>23</v>
      </c>
      <c r="N170" s="20" t="s">
        <v>24</v>
      </c>
      <c r="O170" s="23"/>
    </row>
    <row r="171" customFormat="false" ht="15" hidden="false" customHeight="false" outlineLevel="0" collapsed="false">
      <c r="A171" s="26" t="s">
        <v>380</v>
      </c>
      <c r="B171" s="27" t="s">
        <v>381</v>
      </c>
      <c r="C171" s="26" t="s">
        <v>217</v>
      </c>
      <c r="D171" s="21" t="n">
        <v>19900</v>
      </c>
      <c r="E171" s="28" t="n">
        <v>19900</v>
      </c>
      <c r="F171" s="21" t="n">
        <v>15920</v>
      </c>
      <c r="G171" s="33" t="n">
        <v>15920</v>
      </c>
      <c r="H171" s="21" t="s">
        <v>22</v>
      </c>
      <c r="I171" s="21" t="n">
        <v>4500</v>
      </c>
      <c r="J171" s="28" t="n">
        <v>4500</v>
      </c>
      <c r="K171" s="16" t="n">
        <v>7499</v>
      </c>
      <c r="L171" s="28" t="n">
        <v>7500</v>
      </c>
      <c r="M171" s="22" t="s">
        <v>23</v>
      </c>
      <c r="N171" s="20" t="s">
        <v>24</v>
      </c>
      <c r="O171" s="23"/>
    </row>
    <row r="172" customFormat="false" ht="15" hidden="false" customHeight="false" outlineLevel="0" collapsed="false">
      <c r="A172" s="26" t="s">
        <v>382</v>
      </c>
      <c r="B172" s="27" t="s">
        <v>383</v>
      </c>
      <c r="C172" s="26" t="s">
        <v>59</v>
      </c>
      <c r="D172" s="21" t="n">
        <v>21900</v>
      </c>
      <c r="E172" s="28" t="n">
        <v>21900</v>
      </c>
      <c r="F172" s="21" t="n">
        <v>17520</v>
      </c>
      <c r="G172" s="33" t="n">
        <v>17520</v>
      </c>
      <c r="H172" s="21" t="s">
        <v>22</v>
      </c>
      <c r="I172" s="21" t="n">
        <v>5000</v>
      </c>
      <c r="J172" s="28" t="n">
        <v>5000</v>
      </c>
      <c r="K172" s="16" t="n">
        <v>6499</v>
      </c>
      <c r="L172" s="28" t="n">
        <v>6500</v>
      </c>
      <c r="M172" s="22" t="s">
        <v>23</v>
      </c>
      <c r="N172" s="20" t="s">
        <v>24</v>
      </c>
      <c r="O172" s="23"/>
    </row>
    <row r="173" customFormat="false" ht="15" hidden="false" customHeight="false" outlineLevel="0" collapsed="false">
      <c r="A173" s="27" t="s">
        <v>384</v>
      </c>
      <c r="B173" s="27" t="s">
        <v>385</v>
      </c>
      <c r="C173" s="26" t="s">
        <v>59</v>
      </c>
      <c r="D173" s="21" t="n">
        <v>52900</v>
      </c>
      <c r="E173" s="28" t="n">
        <v>52900</v>
      </c>
      <c r="F173" s="21" t="n">
        <v>42320</v>
      </c>
      <c r="G173" s="33" t="n">
        <v>42320</v>
      </c>
      <c r="H173" s="21" t="s">
        <v>22</v>
      </c>
      <c r="I173" s="21" t="n">
        <v>7000</v>
      </c>
      <c r="J173" s="28" t="n">
        <v>7000</v>
      </c>
      <c r="K173" s="16" t="n">
        <v>11999</v>
      </c>
      <c r="L173" s="28" t="n">
        <v>12000</v>
      </c>
      <c r="M173" s="22" t="s">
        <v>23</v>
      </c>
      <c r="N173" s="20" t="s">
        <v>24</v>
      </c>
      <c r="O173" s="23"/>
    </row>
    <row r="174" customFormat="false" ht="15" hidden="false" customHeight="false" outlineLevel="0" collapsed="false">
      <c r="A174" s="26" t="s">
        <v>386</v>
      </c>
      <c r="B174" s="27" t="s">
        <v>387</v>
      </c>
      <c r="C174" s="26" t="s">
        <v>59</v>
      </c>
      <c r="D174" s="21" t="n">
        <v>13900</v>
      </c>
      <c r="E174" s="28" t="n">
        <v>13900</v>
      </c>
      <c r="F174" s="21" t="n">
        <v>11121</v>
      </c>
      <c r="G174" s="33" t="n">
        <v>11121</v>
      </c>
      <c r="H174" s="21" t="s">
        <v>22</v>
      </c>
      <c r="I174" s="21" t="n">
        <v>3000</v>
      </c>
      <c r="J174" s="28" t="n">
        <v>3000</v>
      </c>
      <c r="K174" s="16" t="n">
        <v>6499</v>
      </c>
      <c r="L174" s="28" t="n">
        <v>6500</v>
      </c>
      <c r="M174" s="22" t="s">
        <v>23</v>
      </c>
      <c r="N174" s="20" t="s">
        <v>24</v>
      </c>
      <c r="O174" s="23"/>
    </row>
    <row r="175" customFormat="false" ht="15" hidden="false" customHeight="false" outlineLevel="0" collapsed="false">
      <c r="A175" s="26" t="s">
        <v>388</v>
      </c>
      <c r="B175" s="27" t="s">
        <v>389</v>
      </c>
      <c r="C175" s="26" t="s">
        <v>59</v>
      </c>
      <c r="D175" s="21" t="n">
        <v>21900</v>
      </c>
      <c r="E175" s="28" t="n">
        <v>21900</v>
      </c>
      <c r="F175" s="21" t="n">
        <v>17520</v>
      </c>
      <c r="G175" s="33" t="n">
        <v>17520</v>
      </c>
      <c r="H175" s="21" t="s">
        <v>22</v>
      </c>
      <c r="I175" s="21" t="n">
        <v>5000</v>
      </c>
      <c r="J175" s="28" t="n">
        <v>5000</v>
      </c>
      <c r="K175" s="16" t="n">
        <v>6499</v>
      </c>
      <c r="L175" s="28" t="n">
        <v>6500</v>
      </c>
      <c r="M175" s="22" t="s">
        <v>23</v>
      </c>
      <c r="N175" s="20" t="s">
        <v>24</v>
      </c>
      <c r="O175" s="23"/>
    </row>
    <row r="176" customFormat="false" ht="15" hidden="false" customHeight="false" outlineLevel="0" collapsed="false">
      <c r="A176" s="27" t="s">
        <v>390</v>
      </c>
      <c r="B176" s="27" t="s">
        <v>391</v>
      </c>
      <c r="C176" s="26" t="s">
        <v>59</v>
      </c>
      <c r="D176" s="21" t="n">
        <v>13900</v>
      </c>
      <c r="E176" s="28" t="n">
        <v>13900</v>
      </c>
      <c r="F176" s="21" t="n">
        <v>11121</v>
      </c>
      <c r="G176" s="33" t="n">
        <v>11121</v>
      </c>
      <c r="H176" s="21" t="s">
        <v>22</v>
      </c>
      <c r="I176" s="21" t="n">
        <v>5000</v>
      </c>
      <c r="J176" s="28" t="n">
        <v>5000</v>
      </c>
      <c r="K176" s="16" t="n">
        <v>6499</v>
      </c>
      <c r="L176" s="28" t="n">
        <v>6500</v>
      </c>
      <c r="M176" s="22" t="s">
        <v>23</v>
      </c>
      <c r="N176" s="20" t="s">
        <v>24</v>
      </c>
      <c r="O176" s="23"/>
    </row>
    <row r="177" customFormat="false" ht="15" hidden="false" customHeight="false" outlineLevel="0" collapsed="false">
      <c r="A177" s="26" t="s">
        <v>392</v>
      </c>
      <c r="B177" s="27" t="s">
        <v>393</v>
      </c>
      <c r="C177" s="26" t="s">
        <v>47</v>
      </c>
      <c r="D177" s="21" t="n">
        <v>2480</v>
      </c>
      <c r="E177" s="28" t="n">
        <v>2480</v>
      </c>
      <c r="F177" s="21" t="n">
        <v>1984</v>
      </c>
      <c r="G177" s="33" t="n">
        <v>1984</v>
      </c>
      <c r="H177" s="21" t="s">
        <v>44</v>
      </c>
      <c r="I177" s="21" t="n">
        <v>500</v>
      </c>
      <c r="J177" s="28" t="n">
        <v>500</v>
      </c>
      <c r="K177" s="16" t="n">
        <v>1001</v>
      </c>
      <c r="L177" s="28" t="n">
        <v>1000</v>
      </c>
      <c r="M177" s="22" t="s">
        <v>23</v>
      </c>
      <c r="N177" s="20" t="s">
        <v>24</v>
      </c>
      <c r="O177" s="23"/>
    </row>
    <row r="178" customFormat="false" ht="15" hidden="false" customHeight="false" outlineLevel="0" collapsed="false">
      <c r="A178" s="26" t="s">
        <v>394</v>
      </c>
      <c r="B178" s="27" t="s">
        <v>395</v>
      </c>
      <c r="C178" s="26" t="s">
        <v>43</v>
      </c>
      <c r="D178" s="21" t="n">
        <v>2480</v>
      </c>
      <c r="E178" s="28" t="n">
        <v>2480</v>
      </c>
      <c r="F178" s="21" t="n">
        <v>1984</v>
      </c>
      <c r="G178" s="33" t="n">
        <v>1984</v>
      </c>
      <c r="H178" s="21" t="s">
        <v>44</v>
      </c>
      <c r="I178" s="21" t="n">
        <v>500</v>
      </c>
      <c r="J178" s="28" t="n">
        <v>500</v>
      </c>
      <c r="K178" s="16" t="n">
        <v>1001</v>
      </c>
      <c r="L178" s="28" t="n">
        <v>1000</v>
      </c>
      <c r="M178" s="22" t="s">
        <v>23</v>
      </c>
      <c r="N178" s="20" t="s">
        <v>24</v>
      </c>
      <c r="O178" s="23"/>
    </row>
    <row r="179" customFormat="false" ht="15" hidden="false" customHeight="false" outlineLevel="0" collapsed="false">
      <c r="A179" s="26" t="s">
        <v>396</v>
      </c>
      <c r="B179" s="27" t="s">
        <v>397</v>
      </c>
      <c r="C179" s="26" t="s">
        <v>59</v>
      </c>
      <c r="D179" s="21" t="n">
        <v>24900</v>
      </c>
      <c r="E179" s="28" t="n">
        <v>24900</v>
      </c>
      <c r="F179" s="21" t="n">
        <v>19921</v>
      </c>
      <c r="G179" s="33" t="n">
        <v>19921</v>
      </c>
      <c r="H179" s="21" t="s">
        <v>22</v>
      </c>
      <c r="I179" s="21" t="n">
        <v>5000</v>
      </c>
      <c r="J179" s="28" t="n">
        <v>5000</v>
      </c>
      <c r="K179" s="16" t="n">
        <v>6499</v>
      </c>
      <c r="L179" s="28" t="n">
        <v>6500</v>
      </c>
      <c r="M179" s="22" t="s">
        <v>23</v>
      </c>
      <c r="N179" s="20" t="s">
        <v>24</v>
      </c>
      <c r="O179" s="23"/>
    </row>
    <row r="180" customFormat="false" ht="15" hidden="false" customHeight="false" outlineLevel="0" collapsed="false">
      <c r="A180" s="27" t="s">
        <v>398</v>
      </c>
      <c r="B180" s="27" t="s">
        <v>399</v>
      </c>
      <c r="C180" s="26" t="s">
        <v>199</v>
      </c>
      <c r="D180" s="21" t="n">
        <v>1980</v>
      </c>
      <c r="E180" s="28" t="n">
        <v>1980</v>
      </c>
      <c r="F180" s="21" t="n">
        <v>1584</v>
      </c>
      <c r="G180" s="33" t="n">
        <v>1584</v>
      </c>
      <c r="H180" s="21" t="s">
        <v>44</v>
      </c>
      <c r="I180" s="21" t="n">
        <v>500</v>
      </c>
      <c r="J180" s="28" t="n">
        <v>500</v>
      </c>
      <c r="K180" s="16" t="n">
        <v>1001</v>
      </c>
      <c r="L180" s="28" t="n">
        <v>1000</v>
      </c>
      <c r="M180" s="22" t="s">
        <v>23</v>
      </c>
      <c r="N180" s="20" t="s">
        <v>24</v>
      </c>
      <c r="O180" s="23"/>
    </row>
    <row r="181" customFormat="false" ht="15" hidden="false" customHeight="false" outlineLevel="0" collapsed="false">
      <c r="A181" s="26" t="s">
        <v>400</v>
      </c>
      <c r="B181" s="27" t="s">
        <v>401</v>
      </c>
      <c r="C181" s="26" t="s">
        <v>265</v>
      </c>
      <c r="D181" s="21" t="n">
        <v>43900</v>
      </c>
      <c r="E181" s="28" t="n">
        <v>43900</v>
      </c>
      <c r="F181" s="21" t="n">
        <v>35120</v>
      </c>
      <c r="G181" s="33" t="n">
        <v>35120</v>
      </c>
      <c r="H181" s="21" t="s">
        <v>22</v>
      </c>
      <c r="I181" s="21" t="n">
        <v>0</v>
      </c>
      <c r="J181" s="28" t="n">
        <v>0</v>
      </c>
      <c r="K181" s="16" t="n">
        <v>1001</v>
      </c>
      <c r="L181" s="28" t="n">
        <v>1000</v>
      </c>
      <c r="M181" s="22" t="s">
        <v>23</v>
      </c>
      <c r="N181" s="20" t="s">
        <v>24</v>
      </c>
      <c r="O181" s="23"/>
    </row>
    <row r="182" customFormat="false" ht="15" hidden="false" customHeight="false" outlineLevel="0" collapsed="false">
      <c r="A182" s="26" t="s">
        <v>402</v>
      </c>
      <c r="B182" s="27" t="s">
        <v>403</v>
      </c>
      <c r="C182" s="26" t="s">
        <v>353</v>
      </c>
      <c r="D182" s="21" t="n">
        <v>19900</v>
      </c>
      <c r="E182" s="28" t="n">
        <v>19900</v>
      </c>
      <c r="F182" s="21" t="n">
        <v>15920</v>
      </c>
      <c r="G182" s="33" t="n">
        <v>15920</v>
      </c>
      <c r="H182" s="21" t="s">
        <v>22</v>
      </c>
      <c r="I182" s="21" t="n">
        <v>4000</v>
      </c>
      <c r="J182" s="28" t="n">
        <v>4000</v>
      </c>
      <c r="K182" s="16" t="n">
        <v>6499</v>
      </c>
      <c r="L182" s="28" t="n">
        <v>6500</v>
      </c>
      <c r="M182" s="22" t="s">
        <v>23</v>
      </c>
      <c r="N182" s="20" t="s">
        <v>24</v>
      </c>
      <c r="O182" s="23"/>
    </row>
    <row r="183" customFormat="false" ht="15" hidden="false" customHeight="false" outlineLevel="0" collapsed="false">
      <c r="A183" s="26" t="s">
        <v>404</v>
      </c>
      <c r="B183" s="27" t="s">
        <v>405</v>
      </c>
      <c r="C183" s="26" t="s">
        <v>353</v>
      </c>
      <c r="D183" s="21" t="n">
        <v>19900</v>
      </c>
      <c r="E183" s="28" t="n">
        <v>19900</v>
      </c>
      <c r="F183" s="21" t="n">
        <v>15920</v>
      </c>
      <c r="G183" s="33" t="n">
        <v>15920</v>
      </c>
      <c r="H183" s="21" t="s">
        <v>22</v>
      </c>
      <c r="I183" s="21" t="n">
        <v>4000</v>
      </c>
      <c r="J183" s="28" t="n">
        <v>4000</v>
      </c>
      <c r="K183" s="16" t="n">
        <v>6499</v>
      </c>
      <c r="L183" s="28" t="n">
        <v>6500</v>
      </c>
      <c r="M183" s="22" t="s">
        <v>23</v>
      </c>
      <c r="N183" s="20" t="s">
        <v>24</v>
      </c>
      <c r="O183" s="23"/>
    </row>
    <row r="184" customFormat="false" ht="15" hidden="false" customHeight="false" outlineLevel="0" collapsed="false">
      <c r="A184" s="26" t="s">
        <v>406</v>
      </c>
      <c r="B184" s="27" t="s">
        <v>407</v>
      </c>
      <c r="C184" s="26" t="s">
        <v>353</v>
      </c>
      <c r="D184" s="21" t="n">
        <v>3990</v>
      </c>
      <c r="E184" s="28" t="n">
        <v>3990</v>
      </c>
      <c r="F184" s="21" t="n">
        <v>3193</v>
      </c>
      <c r="G184" s="33" t="n">
        <v>3193</v>
      </c>
      <c r="H184" s="21" t="s">
        <v>22</v>
      </c>
      <c r="I184" s="21" t="n">
        <v>1500</v>
      </c>
      <c r="J184" s="28" t="n">
        <v>1500</v>
      </c>
      <c r="K184" s="16" t="n">
        <v>1999</v>
      </c>
      <c r="L184" s="28" t="n">
        <v>2000</v>
      </c>
      <c r="M184" s="22" t="s">
        <v>23</v>
      </c>
      <c r="N184" s="20" t="s">
        <v>24</v>
      </c>
      <c r="O184" s="23"/>
    </row>
    <row r="185" customFormat="false" ht="15" hidden="false" customHeight="false" outlineLevel="0" collapsed="false">
      <c r="A185" s="26" t="s">
        <v>408</v>
      </c>
      <c r="B185" s="27" t="s">
        <v>409</v>
      </c>
      <c r="C185" s="26" t="s">
        <v>199</v>
      </c>
      <c r="D185" s="21" t="n">
        <v>19900</v>
      </c>
      <c r="E185" s="28" t="n">
        <v>19900</v>
      </c>
      <c r="F185" s="21" t="n">
        <v>15920</v>
      </c>
      <c r="G185" s="33" t="n">
        <v>15920</v>
      </c>
      <c r="H185" s="21" t="s">
        <v>22</v>
      </c>
      <c r="I185" s="21" t="n">
        <v>3000</v>
      </c>
      <c r="J185" s="28" t="n">
        <v>3000</v>
      </c>
      <c r="K185" s="16" t="n">
        <v>6499</v>
      </c>
      <c r="L185" s="28" t="n">
        <v>6500</v>
      </c>
      <c r="M185" s="22" t="s">
        <v>23</v>
      </c>
      <c r="N185" s="20" t="s">
        <v>24</v>
      </c>
      <c r="O185" s="23"/>
    </row>
    <row r="186" customFormat="false" ht="15" hidden="false" customHeight="false" outlineLevel="0" collapsed="false">
      <c r="A186" s="27" t="s">
        <v>410</v>
      </c>
      <c r="B186" s="27" t="s">
        <v>411</v>
      </c>
      <c r="C186" s="26" t="s">
        <v>199</v>
      </c>
      <c r="D186" s="21" t="n">
        <v>32900</v>
      </c>
      <c r="E186" s="28" t="n">
        <v>32900</v>
      </c>
      <c r="F186" s="21" t="n">
        <v>26320</v>
      </c>
      <c r="G186" s="33" t="n">
        <v>26320</v>
      </c>
      <c r="H186" s="21" t="s">
        <v>22</v>
      </c>
      <c r="I186" s="21" t="n">
        <v>4000</v>
      </c>
      <c r="J186" s="28" t="n">
        <v>4000</v>
      </c>
      <c r="K186" s="16" t="n">
        <v>6499</v>
      </c>
      <c r="L186" s="28" t="n">
        <v>6500</v>
      </c>
      <c r="M186" s="22" t="s">
        <v>23</v>
      </c>
      <c r="N186" s="20" t="s">
        <v>24</v>
      </c>
      <c r="O186" s="23"/>
    </row>
    <row r="187" customFormat="false" ht="15" hidden="false" customHeight="false" outlineLevel="0" collapsed="false">
      <c r="A187" s="26" t="s">
        <v>412</v>
      </c>
      <c r="B187" s="27" t="s">
        <v>413</v>
      </c>
      <c r="C187" s="26" t="s">
        <v>199</v>
      </c>
      <c r="D187" s="21" t="n">
        <v>74900</v>
      </c>
      <c r="E187" s="28" t="n">
        <v>74900</v>
      </c>
      <c r="F187" s="21" t="n">
        <v>59920</v>
      </c>
      <c r="G187" s="33" t="n">
        <v>59920</v>
      </c>
      <c r="H187" s="21" t="s">
        <v>358</v>
      </c>
      <c r="I187" s="21" t="n">
        <v>5000</v>
      </c>
      <c r="J187" s="28" t="n">
        <v>5000</v>
      </c>
      <c r="K187" s="16" t="n">
        <v>17499</v>
      </c>
      <c r="L187" s="28" t="n">
        <v>17500</v>
      </c>
      <c r="M187" s="22" t="s">
        <v>23</v>
      </c>
      <c r="N187" s="20" t="s">
        <v>24</v>
      </c>
      <c r="O187" s="23"/>
    </row>
    <row r="188" customFormat="false" ht="15" hidden="false" customHeight="false" outlineLevel="0" collapsed="false">
      <c r="A188" s="26" t="s">
        <v>414</v>
      </c>
      <c r="B188" s="27" t="s">
        <v>415</v>
      </c>
      <c r="C188" s="26" t="s">
        <v>199</v>
      </c>
      <c r="D188" s="21" t="n">
        <v>64900</v>
      </c>
      <c r="E188" s="28" t="n">
        <v>64900</v>
      </c>
      <c r="F188" s="21" t="n">
        <v>51920</v>
      </c>
      <c r="G188" s="33" t="n">
        <v>51920</v>
      </c>
      <c r="H188" s="21" t="s">
        <v>358</v>
      </c>
      <c r="I188" s="21" t="n">
        <v>5000</v>
      </c>
      <c r="J188" s="28" t="n">
        <v>5000</v>
      </c>
      <c r="K188" s="16" t="n">
        <v>17499</v>
      </c>
      <c r="L188" s="28" t="n">
        <v>17500</v>
      </c>
      <c r="M188" s="22" t="s">
        <v>23</v>
      </c>
      <c r="N188" s="20" t="n">
        <f aca="false">E188+J188</f>
        <v>69900</v>
      </c>
      <c r="O188" s="25" t="s">
        <v>67</v>
      </c>
    </row>
    <row r="189" customFormat="false" ht="15" hidden="false" customHeight="false" outlineLevel="0" collapsed="false">
      <c r="A189" s="26" t="s">
        <v>416</v>
      </c>
      <c r="B189" s="27" t="s">
        <v>417</v>
      </c>
      <c r="C189" s="26" t="s">
        <v>321</v>
      </c>
      <c r="D189" s="21" t="n">
        <v>12800</v>
      </c>
      <c r="E189" s="28" t="n">
        <v>12800</v>
      </c>
      <c r="F189" s="21" t="n">
        <v>10241</v>
      </c>
      <c r="G189" s="33" t="n">
        <v>10241</v>
      </c>
      <c r="H189" s="21" t="s">
        <v>22</v>
      </c>
      <c r="I189" s="21" t="n">
        <v>3000</v>
      </c>
      <c r="J189" s="28" t="n">
        <v>3000</v>
      </c>
      <c r="K189" s="16" t="n">
        <v>4999</v>
      </c>
      <c r="L189" s="28" t="n">
        <v>5000</v>
      </c>
      <c r="M189" s="22" t="s">
        <v>23</v>
      </c>
      <c r="N189" s="20" t="s">
        <v>24</v>
      </c>
      <c r="O189" s="23"/>
    </row>
    <row r="190" customFormat="false" ht="15" hidden="false" customHeight="false" outlineLevel="0" collapsed="false">
      <c r="A190" s="26" t="s">
        <v>418</v>
      </c>
      <c r="B190" s="27" t="s">
        <v>419</v>
      </c>
      <c r="C190" s="26" t="s">
        <v>321</v>
      </c>
      <c r="D190" s="21" t="n">
        <v>14800</v>
      </c>
      <c r="E190" s="28" t="n">
        <v>14800</v>
      </c>
      <c r="F190" s="21" t="n">
        <v>11840</v>
      </c>
      <c r="G190" s="33" t="n">
        <v>11840</v>
      </c>
      <c r="H190" s="21" t="s">
        <v>22</v>
      </c>
      <c r="I190" s="21" t="n">
        <v>3000</v>
      </c>
      <c r="J190" s="28" t="n">
        <v>3000</v>
      </c>
      <c r="K190" s="16" t="n">
        <v>4999</v>
      </c>
      <c r="L190" s="28" t="n">
        <v>5000</v>
      </c>
      <c r="M190" s="22" t="s">
        <v>23</v>
      </c>
      <c r="N190" s="20" t="s">
        <v>24</v>
      </c>
      <c r="O190" s="23"/>
    </row>
    <row r="191" customFormat="false" ht="15" hidden="false" customHeight="false" outlineLevel="0" collapsed="false">
      <c r="A191" s="26" t="s">
        <v>420</v>
      </c>
      <c r="B191" s="27" t="s">
        <v>421</v>
      </c>
      <c r="C191" s="26" t="s">
        <v>199</v>
      </c>
      <c r="D191" s="21" t="n">
        <v>54800</v>
      </c>
      <c r="E191" s="28" t="n">
        <v>54800</v>
      </c>
      <c r="F191" s="21" t="n">
        <v>43841</v>
      </c>
      <c r="G191" s="33" t="n">
        <v>43841</v>
      </c>
      <c r="H191" s="21" t="s">
        <v>22</v>
      </c>
      <c r="I191" s="21" t="n">
        <v>5000</v>
      </c>
      <c r="J191" s="28" t="n">
        <v>5000</v>
      </c>
      <c r="K191" s="16" t="n">
        <v>13999</v>
      </c>
      <c r="L191" s="28" t="n">
        <v>14000</v>
      </c>
      <c r="M191" s="22" t="s">
        <v>23</v>
      </c>
      <c r="N191" s="20" t="s">
        <v>24</v>
      </c>
      <c r="O191" s="23"/>
    </row>
    <row r="192" customFormat="false" ht="15" hidden="false" customHeight="false" outlineLevel="0" collapsed="false">
      <c r="A192" s="27" t="s">
        <v>422</v>
      </c>
      <c r="B192" s="27" t="s">
        <v>423</v>
      </c>
      <c r="C192" s="26" t="s">
        <v>43</v>
      </c>
      <c r="D192" s="21" t="n">
        <v>6480</v>
      </c>
      <c r="E192" s="28" t="n">
        <v>6480</v>
      </c>
      <c r="F192" s="21" t="n">
        <v>5184</v>
      </c>
      <c r="G192" s="33" t="n">
        <v>5184</v>
      </c>
      <c r="H192" s="21" t="s">
        <v>22</v>
      </c>
      <c r="I192" s="21" t="n">
        <v>500</v>
      </c>
      <c r="J192" s="28" t="n">
        <v>500</v>
      </c>
      <c r="K192" s="16" t="n">
        <v>1001</v>
      </c>
      <c r="L192" s="28" t="n">
        <v>1000</v>
      </c>
      <c r="M192" s="22" t="s">
        <v>23</v>
      </c>
      <c r="N192" s="20" t="s">
        <v>24</v>
      </c>
      <c r="O192" s="23"/>
    </row>
    <row r="193" customFormat="false" ht="15" hidden="false" customHeight="false" outlineLevel="0" collapsed="false">
      <c r="A193" s="26" t="s">
        <v>424</v>
      </c>
      <c r="B193" s="27" t="s">
        <v>425</v>
      </c>
      <c r="C193" s="26" t="s">
        <v>43</v>
      </c>
      <c r="D193" s="21" t="n">
        <v>158000</v>
      </c>
      <c r="E193" s="28" t="n">
        <v>158000</v>
      </c>
      <c r="F193" s="21" t="n">
        <v>126401</v>
      </c>
      <c r="G193" s="33" t="n">
        <v>126401</v>
      </c>
      <c r="H193" s="21" t="s">
        <v>22</v>
      </c>
      <c r="I193" s="21" t="n">
        <v>0</v>
      </c>
      <c r="J193" s="28" t="n">
        <v>0</v>
      </c>
      <c r="K193" s="16" t="n">
        <v>999</v>
      </c>
      <c r="L193" s="28" t="n">
        <v>1000</v>
      </c>
      <c r="M193" s="22" t="s">
        <v>23</v>
      </c>
      <c r="N193" s="20" t="s">
        <v>24</v>
      </c>
      <c r="O193" s="23"/>
    </row>
    <row r="194" customFormat="false" ht="15" hidden="false" customHeight="false" outlineLevel="0" collapsed="false">
      <c r="A194" s="26" t="s">
        <v>426</v>
      </c>
      <c r="B194" s="27" t="s">
        <v>427</v>
      </c>
      <c r="C194" s="26" t="s">
        <v>43</v>
      </c>
      <c r="D194" s="21" t="n">
        <v>109800</v>
      </c>
      <c r="E194" s="28" t="n">
        <v>109800</v>
      </c>
      <c r="F194" s="21" t="n">
        <v>87841</v>
      </c>
      <c r="G194" s="33" t="n">
        <v>87841</v>
      </c>
      <c r="H194" s="21" t="s">
        <v>22</v>
      </c>
      <c r="I194" s="21" t="n">
        <v>0</v>
      </c>
      <c r="J194" s="28" t="n">
        <v>0</v>
      </c>
      <c r="K194" s="16" t="n">
        <v>999</v>
      </c>
      <c r="L194" s="28" t="n">
        <v>1000</v>
      </c>
      <c r="M194" s="22" t="s">
        <v>23</v>
      </c>
      <c r="N194" s="20" t="s">
        <v>24</v>
      </c>
      <c r="O194" s="23"/>
    </row>
    <row r="195" customFormat="false" ht="15" hidden="false" customHeight="false" outlineLevel="0" collapsed="false">
      <c r="A195" s="26" t="s">
        <v>428</v>
      </c>
      <c r="B195" s="27" t="s">
        <v>429</v>
      </c>
      <c r="C195" s="26" t="s">
        <v>66</v>
      </c>
      <c r="D195" s="21" t="n">
        <v>18900</v>
      </c>
      <c r="E195" s="28" t="n">
        <v>18900</v>
      </c>
      <c r="F195" s="21" t="n">
        <v>15120</v>
      </c>
      <c r="G195" s="33" t="n">
        <v>15120</v>
      </c>
      <c r="H195" s="21" t="s">
        <v>22</v>
      </c>
      <c r="I195" s="21" t="n">
        <v>4000</v>
      </c>
      <c r="J195" s="28" t="n">
        <v>4000</v>
      </c>
      <c r="K195" s="16" t="n">
        <v>6499</v>
      </c>
      <c r="L195" s="28" t="n">
        <v>6500</v>
      </c>
      <c r="M195" s="22" t="s">
        <v>23</v>
      </c>
      <c r="N195" s="20" t="n">
        <f aca="false">E195+J195</f>
        <v>22900</v>
      </c>
      <c r="O195" s="25" t="s">
        <v>67</v>
      </c>
    </row>
    <row r="196" customFormat="false" ht="15" hidden="false" customHeight="false" outlineLevel="0" collapsed="false">
      <c r="A196" s="26" t="s">
        <v>430</v>
      </c>
      <c r="B196" s="27" t="s">
        <v>431</v>
      </c>
      <c r="C196" s="27" t="s">
        <v>104</v>
      </c>
      <c r="D196" s="21" t="n">
        <v>7980</v>
      </c>
      <c r="E196" s="28" t="n">
        <v>7980</v>
      </c>
      <c r="F196" s="21" t="n">
        <v>6384</v>
      </c>
      <c r="G196" s="33" t="n">
        <v>6384</v>
      </c>
      <c r="H196" s="21" t="s">
        <v>22</v>
      </c>
      <c r="I196" s="21" t="n">
        <v>0</v>
      </c>
      <c r="J196" s="28" t="n">
        <v>0</v>
      </c>
      <c r="K196" s="16" t="n">
        <v>999</v>
      </c>
      <c r="L196" s="28" t="n">
        <v>1000</v>
      </c>
      <c r="M196" s="22" t="s">
        <v>23</v>
      </c>
      <c r="N196" s="20" t="n">
        <f aca="false">E196+J196</f>
        <v>7980</v>
      </c>
      <c r="O196" s="25" t="s">
        <v>67</v>
      </c>
    </row>
    <row r="197" customFormat="false" ht="15" hidden="false" customHeight="false" outlineLevel="0" collapsed="false">
      <c r="A197" s="26" t="s">
        <v>432</v>
      </c>
      <c r="B197" s="27" t="s">
        <v>433</v>
      </c>
      <c r="C197" s="26" t="s">
        <v>212</v>
      </c>
      <c r="D197" s="21" t="n">
        <v>2480</v>
      </c>
      <c r="E197" s="28" t="n">
        <v>2480</v>
      </c>
      <c r="F197" s="21" t="n">
        <v>1984</v>
      </c>
      <c r="G197" s="33" t="n">
        <v>1984</v>
      </c>
      <c r="H197" s="21" t="s">
        <v>44</v>
      </c>
      <c r="I197" s="21" t="n">
        <v>500</v>
      </c>
      <c r="J197" s="28" t="n">
        <v>500</v>
      </c>
      <c r="K197" s="16" t="n">
        <v>1001</v>
      </c>
      <c r="L197" s="28" t="n">
        <v>1000</v>
      </c>
      <c r="M197" s="22" t="s">
        <v>23</v>
      </c>
      <c r="N197" s="20" t="s">
        <v>24</v>
      </c>
      <c r="O197" s="23"/>
    </row>
    <row r="198" customFormat="false" ht="15" hidden="false" customHeight="false" outlineLevel="0" collapsed="false">
      <c r="A198" s="26" t="s">
        <v>434</v>
      </c>
      <c r="B198" s="27" t="s">
        <v>435</v>
      </c>
      <c r="C198" s="26" t="s">
        <v>59</v>
      </c>
      <c r="D198" s="21" t="n">
        <v>19900</v>
      </c>
      <c r="E198" s="28" t="n">
        <v>19900</v>
      </c>
      <c r="F198" s="21" t="n">
        <v>15920</v>
      </c>
      <c r="G198" s="33" t="n">
        <v>15920</v>
      </c>
      <c r="H198" s="21" t="s">
        <v>22</v>
      </c>
      <c r="I198" s="21" t="n">
        <v>5000</v>
      </c>
      <c r="J198" s="28" t="n">
        <v>5000</v>
      </c>
      <c r="K198" s="16" t="n">
        <v>6501</v>
      </c>
      <c r="L198" s="28" t="n">
        <v>6500</v>
      </c>
      <c r="M198" s="22" t="s">
        <v>23</v>
      </c>
      <c r="N198" s="20" t="s">
        <v>24</v>
      </c>
      <c r="O198" s="23"/>
    </row>
    <row r="199" customFormat="false" ht="15" hidden="false" customHeight="false" outlineLevel="0" collapsed="false">
      <c r="A199" s="26" t="s">
        <v>436</v>
      </c>
      <c r="B199" s="27" t="s">
        <v>437</v>
      </c>
      <c r="C199" s="26" t="s">
        <v>59</v>
      </c>
      <c r="D199" s="21" t="n">
        <v>9900</v>
      </c>
      <c r="E199" s="28" t="n">
        <v>9900</v>
      </c>
      <c r="F199" s="21" t="n">
        <v>7920</v>
      </c>
      <c r="G199" s="33" t="n">
        <v>7920</v>
      </c>
      <c r="H199" s="21" t="s">
        <v>22</v>
      </c>
      <c r="I199" s="21" t="n">
        <v>5000</v>
      </c>
      <c r="J199" s="28" t="n">
        <v>5000</v>
      </c>
      <c r="K199" s="16" t="n">
        <v>6499</v>
      </c>
      <c r="L199" s="28" t="n">
        <v>6500</v>
      </c>
      <c r="M199" s="22" t="s">
        <v>23</v>
      </c>
      <c r="N199" s="20" t="s">
        <v>24</v>
      </c>
      <c r="O199" s="23"/>
    </row>
    <row r="200" customFormat="false" ht="15" hidden="false" customHeight="false" outlineLevel="0" collapsed="false">
      <c r="A200" s="26" t="s">
        <v>438</v>
      </c>
      <c r="B200" s="27" t="s">
        <v>439</v>
      </c>
      <c r="C200" s="26" t="s">
        <v>59</v>
      </c>
      <c r="D200" s="21" t="n">
        <v>21900</v>
      </c>
      <c r="E200" s="28" t="n">
        <v>21900</v>
      </c>
      <c r="F200" s="21" t="n">
        <v>17520</v>
      </c>
      <c r="G200" s="33" t="n">
        <v>17520</v>
      </c>
      <c r="H200" s="21" t="s">
        <v>22</v>
      </c>
      <c r="I200" s="21" t="n">
        <v>5000</v>
      </c>
      <c r="J200" s="28" t="n">
        <v>5000</v>
      </c>
      <c r="K200" s="16" t="n">
        <v>6499</v>
      </c>
      <c r="L200" s="28" t="n">
        <v>6500</v>
      </c>
      <c r="M200" s="22" t="s">
        <v>23</v>
      </c>
      <c r="N200" s="20" t="s">
        <v>24</v>
      </c>
      <c r="O200" s="23"/>
    </row>
    <row r="201" customFormat="false" ht="15" hidden="false" customHeight="false" outlineLevel="0" collapsed="false">
      <c r="A201" s="26" t="s">
        <v>440</v>
      </c>
      <c r="B201" s="27" t="s">
        <v>441</v>
      </c>
      <c r="C201" s="26" t="s">
        <v>59</v>
      </c>
      <c r="D201" s="21" t="n">
        <v>27900</v>
      </c>
      <c r="E201" s="28" t="n">
        <v>27900</v>
      </c>
      <c r="F201" s="21" t="n">
        <v>22321</v>
      </c>
      <c r="G201" s="33" t="n">
        <v>22321</v>
      </c>
      <c r="H201" s="21" t="s">
        <v>22</v>
      </c>
      <c r="I201" s="21" t="n">
        <v>5000</v>
      </c>
      <c r="J201" s="28" t="n">
        <v>5000</v>
      </c>
      <c r="K201" s="16" t="n">
        <v>6499</v>
      </c>
      <c r="L201" s="28" t="n">
        <v>6500</v>
      </c>
      <c r="M201" s="22" t="s">
        <v>23</v>
      </c>
      <c r="N201" s="20" t="s">
        <v>24</v>
      </c>
      <c r="O201" s="23"/>
    </row>
    <row r="202" customFormat="false" ht="15" hidden="false" customHeight="false" outlineLevel="0" collapsed="false">
      <c r="A202" s="26" t="s">
        <v>442</v>
      </c>
      <c r="B202" s="27" t="s">
        <v>443</v>
      </c>
      <c r="C202" s="26" t="s">
        <v>199</v>
      </c>
      <c r="D202" s="21" t="n">
        <v>17800</v>
      </c>
      <c r="E202" s="28" t="n">
        <v>17800</v>
      </c>
      <c r="F202" s="21" t="n">
        <v>14240</v>
      </c>
      <c r="G202" s="33" t="n">
        <v>14240</v>
      </c>
      <c r="H202" s="21" t="s">
        <v>22</v>
      </c>
      <c r="I202" s="21" t="n">
        <v>5000</v>
      </c>
      <c r="J202" s="28" t="n">
        <v>5000</v>
      </c>
      <c r="K202" s="16" t="n">
        <v>8499</v>
      </c>
      <c r="L202" s="28" t="n">
        <v>8500</v>
      </c>
      <c r="M202" s="22" t="s">
        <v>23</v>
      </c>
      <c r="N202" s="20" t="s">
        <v>24</v>
      </c>
      <c r="O202" s="23"/>
    </row>
    <row r="203" customFormat="false" ht="15" hidden="false" customHeight="false" outlineLevel="0" collapsed="false">
      <c r="A203" s="26" t="s">
        <v>444</v>
      </c>
      <c r="B203" s="27" t="s">
        <v>445</v>
      </c>
      <c r="C203" s="26" t="s">
        <v>199</v>
      </c>
      <c r="D203" s="21" t="n">
        <v>74800</v>
      </c>
      <c r="E203" s="28" t="n">
        <v>74800</v>
      </c>
      <c r="F203" s="21" t="n">
        <v>59840</v>
      </c>
      <c r="G203" s="33" t="n">
        <v>59840</v>
      </c>
      <c r="H203" s="21" t="s">
        <v>22</v>
      </c>
      <c r="I203" s="21" t="n">
        <v>5000</v>
      </c>
      <c r="J203" s="28" t="n">
        <v>5000</v>
      </c>
      <c r="K203" s="16" t="n">
        <v>17499</v>
      </c>
      <c r="L203" s="28" t="n">
        <v>17500</v>
      </c>
      <c r="M203" s="22" t="s">
        <v>23</v>
      </c>
      <c r="N203" s="20" t="s">
        <v>24</v>
      </c>
      <c r="O203" s="23"/>
    </row>
    <row r="204" customFormat="false" ht="15" hidden="false" customHeight="false" outlineLevel="0" collapsed="false">
      <c r="A204" s="27" t="s">
        <v>446</v>
      </c>
      <c r="B204" s="27" t="s">
        <v>447</v>
      </c>
      <c r="C204" s="26" t="s">
        <v>287</v>
      </c>
      <c r="D204" s="21" t="n">
        <v>17800</v>
      </c>
      <c r="E204" s="28" t="n">
        <v>17800</v>
      </c>
      <c r="F204" s="21" t="n">
        <v>14240</v>
      </c>
      <c r="G204" s="33" t="n">
        <v>14240</v>
      </c>
      <c r="H204" s="21" t="s">
        <v>22</v>
      </c>
      <c r="I204" s="21" t="n">
        <v>5000</v>
      </c>
      <c r="J204" s="28" t="n">
        <v>5000</v>
      </c>
      <c r="K204" s="16" t="n">
        <v>13999</v>
      </c>
      <c r="L204" s="28" t="n">
        <v>14000</v>
      </c>
      <c r="M204" s="22" t="s">
        <v>23</v>
      </c>
      <c r="N204" s="20" t="s">
        <v>24</v>
      </c>
      <c r="O204" s="23"/>
    </row>
    <row r="205" customFormat="false" ht="15" hidden="false" customHeight="false" outlineLevel="0" collapsed="false">
      <c r="A205" s="26" t="s">
        <v>448</v>
      </c>
      <c r="B205" s="27" t="s">
        <v>449</v>
      </c>
      <c r="C205" s="26" t="s">
        <v>287</v>
      </c>
      <c r="D205" s="21" t="n">
        <v>89800</v>
      </c>
      <c r="E205" s="28" t="n">
        <v>89800</v>
      </c>
      <c r="F205" s="21" t="n">
        <v>71841</v>
      </c>
      <c r="G205" s="33" t="n">
        <v>71841</v>
      </c>
      <c r="H205" s="21" t="s">
        <v>22</v>
      </c>
      <c r="I205" s="21" t="n">
        <v>7000</v>
      </c>
      <c r="J205" s="28" t="n">
        <v>7000</v>
      </c>
      <c r="K205" s="16" t="n">
        <v>12001</v>
      </c>
      <c r="L205" s="28" t="n">
        <v>12000</v>
      </c>
      <c r="M205" s="22" t="s">
        <v>23</v>
      </c>
      <c r="N205" s="20" t="s">
        <v>24</v>
      </c>
      <c r="O205" s="23"/>
    </row>
    <row r="206" customFormat="false" ht="15" hidden="false" customHeight="false" outlineLevel="0" collapsed="false">
      <c r="A206" s="26" t="s">
        <v>450</v>
      </c>
      <c r="B206" s="27" t="s">
        <v>451</v>
      </c>
      <c r="C206" s="26" t="s">
        <v>287</v>
      </c>
      <c r="D206" s="21" t="n">
        <v>79800</v>
      </c>
      <c r="E206" s="28" t="n">
        <v>79800</v>
      </c>
      <c r="F206" s="21" t="n">
        <v>63840</v>
      </c>
      <c r="G206" s="33" t="n">
        <v>63840</v>
      </c>
      <c r="H206" s="21" t="s">
        <v>22</v>
      </c>
      <c r="I206" s="21" t="n">
        <v>8000</v>
      </c>
      <c r="J206" s="28" t="n">
        <v>8000</v>
      </c>
      <c r="K206" s="16" t="n">
        <v>17501</v>
      </c>
      <c r="L206" s="28" t="n">
        <v>17500</v>
      </c>
      <c r="M206" s="22" t="s">
        <v>23</v>
      </c>
      <c r="N206" s="20" t="s">
        <v>24</v>
      </c>
      <c r="O206" s="23"/>
    </row>
    <row r="207" customFormat="false" ht="15" hidden="false" customHeight="false" outlineLevel="0" collapsed="false">
      <c r="A207" s="26" t="s">
        <v>452</v>
      </c>
      <c r="B207" s="27" t="s">
        <v>453</v>
      </c>
      <c r="C207" s="26" t="s">
        <v>287</v>
      </c>
      <c r="D207" s="21" t="n">
        <v>89800</v>
      </c>
      <c r="E207" s="28" t="n">
        <v>89800</v>
      </c>
      <c r="F207" s="21" t="n">
        <v>71841</v>
      </c>
      <c r="G207" s="33" t="n">
        <v>71841</v>
      </c>
      <c r="H207" s="21" t="s">
        <v>22</v>
      </c>
      <c r="I207" s="21" t="n">
        <v>8000</v>
      </c>
      <c r="J207" s="28" t="n">
        <v>8000</v>
      </c>
      <c r="K207" s="16" t="n">
        <v>17501</v>
      </c>
      <c r="L207" s="28" t="n">
        <v>17500</v>
      </c>
      <c r="M207" s="22" t="s">
        <v>23</v>
      </c>
      <c r="N207" s="20" t="s">
        <v>24</v>
      </c>
      <c r="O207" s="23"/>
    </row>
    <row r="208" customFormat="false" ht="15" hidden="false" customHeight="false" outlineLevel="0" collapsed="false">
      <c r="A208" s="26" t="s">
        <v>454</v>
      </c>
      <c r="B208" s="27" t="s">
        <v>455</v>
      </c>
      <c r="C208" s="26" t="s">
        <v>59</v>
      </c>
      <c r="D208" s="21" t="n">
        <v>49800</v>
      </c>
      <c r="E208" s="28" t="n">
        <v>49800</v>
      </c>
      <c r="F208" s="21" t="n">
        <v>39840</v>
      </c>
      <c r="G208" s="33" t="n">
        <v>39840</v>
      </c>
      <c r="H208" s="21" t="s">
        <v>22</v>
      </c>
      <c r="I208" s="21" t="n">
        <v>4000</v>
      </c>
      <c r="J208" s="28" t="n">
        <v>4000</v>
      </c>
      <c r="K208" s="16" t="n">
        <v>9167</v>
      </c>
      <c r="L208" s="28" t="n">
        <v>9160</v>
      </c>
      <c r="M208" s="22" t="s">
        <v>23</v>
      </c>
      <c r="N208" s="20" t="s">
        <v>24</v>
      </c>
      <c r="O208" s="23"/>
    </row>
    <row r="209" customFormat="false" ht="15" hidden="false" customHeight="false" outlineLevel="0" collapsed="false">
      <c r="A209" s="26" t="s">
        <v>456</v>
      </c>
      <c r="B209" s="27" t="s">
        <v>457</v>
      </c>
      <c r="C209" s="26" t="s">
        <v>199</v>
      </c>
      <c r="D209" s="21" t="n">
        <v>9900</v>
      </c>
      <c r="E209" s="28" t="n">
        <v>9900</v>
      </c>
      <c r="F209" s="21" t="n">
        <v>7840</v>
      </c>
      <c r="G209" s="33" t="n">
        <v>7840</v>
      </c>
      <c r="H209" s="21" t="s">
        <v>22</v>
      </c>
      <c r="I209" s="21" t="n">
        <v>4000</v>
      </c>
      <c r="J209" s="28" t="n">
        <v>4000</v>
      </c>
      <c r="K209" s="16" t="n">
        <v>6499</v>
      </c>
      <c r="L209" s="28" t="n">
        <v>6500</v>
      </c>
      <c r="M209" s="22" t="s">
        <v>23</v>
      </c>
      <c r="N209" s="20" t="s">
        <v>24</v>
      </c>
      <c r="O209" s="23"/>
    </row>
    <row r="210" customFormat="false" ht="15" hidden="false" customHeight="false" outlineLevel="0" collapsed="false">
      <c r="A210" s="26" t="s">
        <v>458</v>
      </c>
      <c r="B210" s="27" t="s">
        <v>459</v>
      </c>
      <c r="C210" s="26" t="s">
        <v>460</v>
      </c>
      <c r="D210" s="21" t="n">
        <v>10800</v>
      </c>
      <c r="E210" s="28" t="n">
        <v>10800</v>
      </c>
      <c r="F210" s="21" t="n">
        <v>8641</v>
      </c>
      <c r="G210" s="33" t="n">
        <v>8641</v>
      </c>
      <c r="H210" s="21" t="s">
        <v>22</v>
      </c>
      <c r="I210" s="21" t="n">
        <v>2500</v>
      </c>
      <c r="J210" s="28" t="n">
        <v>2500</v>
      </c>
      <c r="K210" s="16" t="n">
        <v>6499</v>
      </c>
      <c r="L210" s="28" t="n">
        <v>6500</v>
      </c>
      <c r="M210" s="22" t="s">
        <v>23</v>
      </c>
      <c r="N210" s="20" t="s">
        <v>24</v>
      </c>
      <c r="O210" s="23"/>
    </row>
    <row r="211" customFormat="false" ht="15" hidden="false" customHeight="false" outlineLevel="0" collapsed="false">
      <c r="A211" s="26" t="s">
        <v>461</v>
      </c>
      <c r="B211" s="27" t="s">
        <v>462</v>
      </c>
      <c r="C211" s="26" t="s">
        <v>199</v>
      </c>
      <c r="D211" s="21" t="n">
        <v>19800</v>
      </c>
      <c r="E211" s="28" t="n">
        <v>19800</v>
      </c>
      <c r="F211" s="21" t="n">
        <v>15840</v>
      </c>
      <c r="G211" s="33" t="n">
        <v>15840</v>
      </c>
      <c r="H211" s="21" t="s">
        <v>22</v>
      </c>
      <c r="I211" s="21" t="n">
        <v>5000</v>
      </c>
      <c r="J211" s="28" t="n">
        <v>5000</v>
      </c>
      <c r="K211" s="16" t="n">
        <v>8499</v>
      </c>
      <c r="L211" s="28" t="n">
        <v>8500</v>
      </c>
      <c r="M211" s="22" t="s">
        <v>23</v>
      </c>
      <c r="N211" s="20" t="s">
        <v>24</v>
      </c>
      <c r="O211" s="23"/>
    </row>
    <row r="212" customFormat="false" ht="15" hidden="false" customHeight="false" outlineLevel="0" collapsed="false">
      <c r="A212" s="26" t="s">
        <v>463</v>
      </c>
      <c r="B212" s="27" t="s">
        <v>464</v>
      </c>
      <c r="C212" s="26" t="s">
        <v>199</v>
      </c>
      <c r="D212" s="21" t="n">
        <v>49800</v>
      </c>
      <c r="E212" s="28" t="n">
        <v>49800</v>
      </c>
      <c r="F212" s="21" t="n">
        <v>39840</v>
      </c>
      <c r="G212" s="33" t="n">
        <v>39840</v>
      </c>
      <c r="H212" s="21" t="s">
        <v>22</v>
      </c>
      <c r="I212" s="21" t="n">
        <v>5000</v>
      </c>
      <c r="J212" s="28" t="n">
        <v>5000</v>
      </c>
      <c r="K212" s="16" t="n">
        <v>14999</v>
      </c>
      <c r="L212" s="28" t="n">
        <v>15000</v>
      </c>
      <c r="M212" s="22" t="s">
        <v>23</v>
      </c>
      <c r="N212" s="20" t="s">
        <v>24</v>
      </c>
      <c r="O212" s="23"/>
    </row>
    <row r="213" customFormat="false" ht="15" hidden="false" customHeight="false" outlineLevel="0" collapsed="false">
      <c r="A213" s="26" t="s">
        <v>465</v>
      </c>
      <c r="B213" s="27" t="s">
        <v>466</v>
      </c>
      <c r="C213" s="26" t="s">
        <v>199</v>
      </c>
      <c r="D213" s="21" t="n">
        <v>49800</v>
      </c>
      <c r="E213" s="28" t="n">
        <v>49800</v>
      </c>
      <c r="F213" s="21" t="n">
        <v>39840</v>
      </c>
      <c r="G213" s="33" t="n">
        <v>39840</v>
      </c>
      <c r="H213" s="21" t="s">
        <v>22</v>
      </c>
      <c r="I213" s="21" t="n">
        <v>5000</v>
      </c>
      <c r="J213" s="28" t="n">
        <v>5000</v>
      </c>
      <c r="K213" s="16" t="n">
        <v>14999</v>
      </c>
      <c r="L213" s="28" t="n">
        <v>15000</v>
      </c>
      <c r="M213" s="22" t="s">
        <v>23</v>
      </c>
      <c r="N213" s="20" t="s">
        <v>24</v>
      </c>
      <c r="O213" s="23"/>
    </row>
    <row r="214" customFormat="false" ht="15" hidden="false" customHeight="false" outlineLevel="0" collapsed="false">
      <c r="A214" s="26" t="s">
        <v>467</v>
      </c>
      <c r="B214" s="27" t="s">
        <v>468</v>
      </c>
      <c r="C214" s="26" t="s">
        <v>199</v>
      </c>
      <c r="D214" s="21" t="n">
        <v>49800</v>
      </c>
      <c r="E214" s="28" t="n">
        <v>49800</v>
      </c>
      <c r="F214" s="21" t="n">
        <v>39840</v>
      </c>
      <c r="G214" s="33" t="n">
        <v>39840</v>
      </c>
      <c r="H214" s="21" t="s">
        <v>22</v>
      </c>
      <c r="I214" s="21" t="n">
        <v>5000</v>
      </c>
      <c r="J214" s="28" t="n">
        <v>5000</v>
      </c>
      <c r="K214" s="16" t="n">
        <v>14999</v>
      </c>
      <c r="L214" s="28" t="n">
        <v>15000</v>
      </c>
      <c r="M214" s="22" t="s">
        <v>23</v>
      </c>
      <c r="N214" s="20" t="s">
        <v>24</v>
      </c>
      <c r="O214" s="23"/>
    </row>
    <row r="215" customFormat="false" ht="15" hidden="false" customHeight="false" outlineLevel="0" collapsed="false">
      <c r="A215" s="26" t="s">
        <v>469</v>
      </c>
      <c r="B215" s="27" t="s">
        <v>470</v>
      </c>
      <c r="C215" s="26" t="s">
        <v>199</v>
      </c>
      <c r="D215" s="21" t="n">
        <v>19800</v>
      </c>
      <c r="E215" s="28" t="n">
        <v>19800</v>
      </c>
      <c r="F215" s="21" t="n">
        <v>15840</v>
      </c>
      <c r="G215" s="33" t="n">
        <v>15840</v>
      </c>
      <c r="H215" s="21" t="s">
        <v>22</v>
      </c>
      <c r="I215" s="21" t="n">
        <v>5000</v>
      </c>
      <c r="J215" s="28" t="n">
        <v>5000</v>
      </c>
      <c r="K215" s="16" t="n">
        <v>9499</v>
      </c>
      <c r="L215" s="28" t="n">
        <v>9500</v>
      </c>
      <c r="M215" s="22" t="s">
        <v>23</v>
      </c>
      <c r="N215" s="20" t="s">
        <v>24</v>
      </c>
      <c r="O215" s="23"/>
    </row>
    <row r="216" customFormat="false" ht="15" hidden="false" customHeight="false" outlineLevel="0" collapsed="false">
      <c r="A216" s="26" t="s">
        <v>471</v>
      </c>
      <c r="B216" s="27" t="s">
        <v>472</v>
      </c>
      <c r="C216" s="26" t="s">
        <v>199</v>
      </c>
      <c r="D216" s="21" t="n">
        <v>64900</v>
      </c>
      <c r="E216" s="28" t="n">
        <v>64900</v>
      </c>
      <c r="F216" s="21" t="n">
        <v>51840</v>
      </c>
      <c r="G216" s="33" t="n">
        <v>51840</v>
      </c>
      <c r="H216" s="21" t="s">
        <v>22</v>
      </c>
      <c r="I216" s="21" t="n">
        <v>5000</v>
      </c>
      <c r="J216" s="28" t="n">
        <v>5000</v>
      </c>
      <c r="K216" s="16" t="n">
        <v>15999</v>
      </c>
      <c r="L216" s="28" t="n">
        <v>16000</v>
      </c>
      <c r="M216" s="22" t="s">
        <v>23</v>
      </c>
      <c r="N216" s="20" t="s">
        <v>24</v>
      </c>
      <c r="O216" s="23"/>
    </row>
    <row r="217" customFormat="false" ht="15" hidden="false" customHeight="false" outlineLevel="0" collapsed="false">
      <c r="A217" s="26" t="s">
        <v>473</v>
      </c>
      <c r="B217" s="27" t="s">
        <v>474</v>
      </c>
      <c r="C217" s="26" t="s">
        <v>59</v>
      </c>
      <c r="D217" s="21" t="n">
        <v>49800</v>
      </c>
      <c r="E217" s="28" t="n">
        <v>49800</v>
      </c>
      <c r="F217" s="21" t="n">
        <v>39840</v>
      </c>
      <c r="G217" s="33" t="n">
        <v>39840</v>
      </c>
      <c r="H217" s="21" t="s">
        <v>22</v>
      </c>
      <c r="I217" s="21" t="n">
        <v>5000</v>
      </c>
      <c r="J217" s="28" t="n">
        <v>5000</v>
      </c>
      <c r="K217" s="16" t="n">
        <v>10186</v>
      </c>
      <c r="L217" s="28" t="n">
        <v>10180</v>
      </c>
      <c r="M217" s="22" t="s">
        <v>23</v>
      </c>
      <c r="N217" s="20" t="s">
        <v>24</v>
      </c>
      <c r="O217" s="23"/>
    </row>
    <row r="218" customFormat="false" ht="15" hidden="false" customHeight="false" outlineLevel="0" collapsed="false">
      <c r="A218" s="26" t="s">
        <v>475</v>
      </c>
      <c r="B218" s="27" t="s">
        <v>476</v>
      </c>
      <c r="C218" s="26" t="s">
        <v>135</v>
      </c>
      <c r="D218" s="21" t="n">
        <v>26800</v>
      </c>
      <c r="E218" s="28" t="n">
        <v>26800</v>
      </c>
      <c r="F218" s="21" t="n">
        <v>21441</v>
      </c>
      <c r="G218" s="33" t="n">
        <v>21441</v>
      </c>
      <c r="H218" s="21" t="s">
        <v>22</v>
      </c>
      <c r="I218" s="21" t="n">
        <v>0</v>
      </c>
      <c r="J218" s="28" t="n">
        <v>0</v>
      </c>
      <c r="K218" s="16" t="n">
        <v>6111</v>
      </c>
      <c r="L218" s="28" t="n">
        <v>6110</v>
      </c>
      <c r="M218" s="22" t="s">
        <v>23</v>
      </c>
      <c r="N218" s="20" t="s">
        <v>24</v>
      </c>
      <c r="O218" s="23"/>
    </row>
    <row r="219" customFormat="false" ht="15" hidden="false" customHeight="false" outlineLevel="0" collapsed="false">
      <c r="A219" s="26" t="s">
        <v>477</v>
      </c>
      <c r="B219" s="27" t="s">
        <v>478</v>
      </c>
      <c r="C219" s="26" t="s">
        <v>135</v>
      </c>
      <c r="D219" s="21" t="n">
        <v>36800</v>
      </c>
      <c r="E219" s="28" t="n">
        <v>36800</v>
      </c>
      <c r="F219" s="21" t="n">
        <v>29440</v>
      </c>
      <c r="G219" s="33" t="n">
        <v>29440</v>
      </c>
      <c r="H219" s="21" t="s">
        <v>22</v>
      </c>
      <c r="I219" s="21" t="n">
        <v>0</v>
      </c>
      <c r="J219" s="28" t="n">
        <v>0</v>
      </c>
      <c r="K219" s="16" t="n">
        <v>6111</v>
      </c>
      <c r="L219" s="28" t="n">
        <v>6110</v>
      </c>
      <c r="M219" s="22" t="s">
        <v>23</v>
      </c>
      <c r="N219" s="20" t="s">
        <v>24</v>
      </c>
      <c r="O219" s="23"/>
    </row>
    <row r="220" customFormat="false" ht="15" hidden="false" customHeight="false" outlineLevel="0" collapsed="false">
      <c r="A220" s="26" t="s">
        <v>479</v>
      </c>
      <c r="B220" s="27" t="s">
        <v>480</v>
      </c>
      <c r="C220" s="26" t="s">
        <v>59</v>
      </c>
      <c r="D220" s="21" t="n">
        <v>59800</v>
      </c>
      <c r="E220" s="28" t="n">
        <v>59800</v>
      </c>
      <c r="F220" s="21" t="n">
        <v>47841</v>
      </c>
      <c r="G220" s="33" t="n">
        <v>47841</v>
      </c>
      <c r="H220" s="21" t="s">
        <v>22</v>
      </c>
      <c r="I220" s="21" t="n">
        <v>5000</v>
      </c>
      <c r="J220" s="28" t="n">
        <v>5000</v>
      </c>
      <c r="K220" s="16" t="n">
        <v>10186</v>
      </c>
      <c r="L220" s="28" t="n">
        <v>10180</v>
      </c>
      <c r="M220" s="22" t="s">
        <v>23</v>
      </c>
      <c r="N220" s="20" t="s">
        <v>24</v>
      </c>
      <c r="O220" s="23"/>
    </row>
  </sheetData>
  <autoFilter ref="A3:O220"/>
  <conditionalFormatting sqref="B50:B65536 B1:B2">
    <cfRule type="expression" priority="2" aboveAverage="0" equalAverage="0" bottom="0" percent="0" rank="0" text="" dxfId="12">
      <formula>AND(COUNTIF($B$33:$B$65536,B50)+COUNTIF($B$1:$B$2,B50)&gt;1,NOT(ISBLANK(B50)))</formula>
    </cfRule>
  </conditionalFormatting>
  <conditionalFormatting sqref="B50:B65536">
    <cfRule type="expression" priority="3" aboveAverage="0" equalAverage="0" bottom="0" percent="0" rank="0" text="" dxfId="13">
      <formula>AND(COUNTIF($B$50:$B$65536,B50)&gt;1,NOT(ISBLANK(B50)))</formula>
    </cfRule>
  </conditionalFormatting>
  <conditionalFormatting sqref="B3">
    <cfRule type="expression" priority="4" aboveAverage="0" equalAverage="0" bottom="0" percent="0" rank="0" text="" dxfId="14">
      <formula>AND(COUNTIF($B$3:$B$3,B3)&gt;1,NOT(ISBLANK(B3)))</formula>
    </cfRule>
  </conditionalFormatting>
  <conditionalFormatting sqref="B50:B65536 B1:B3">
    <cfRule type="expression" priority="5" aboveAverage="0" equalAverage="0" bottom="0" percent="0" rank="0" text="" dxfId="15">
      <formula>AND(COUNTIF($B$1:$B$32,B50)+COUNTIF($B$33:$B$65536,B50)&gt;1,NOT(ISBLANK(B50)))</formula>
    </cfRule>
  </conditionalFormatting>
  <conditionalFormatting sqref="B4:B12 B33:B49">
    <cfRule type="expression" priority="6" aboveAverage="0" equalAverage="0" bottom="0" percent="0" rank="0" text="" dxfId="16">
      <formula>AND(COUNTIF($B$1:$B$12,B4)+COUNTIF($B$13:$B$65536,B4)&gt;1,NOT(ISBLANK(B4)))</formula>
    </cfRule>
  </conditionalFormatting>
  <conditionalFormatting sqref="B18">
    <cfRule type="expression" priority="7" aboveAverage="0" equalAverage="0" bottom="0" percent="0" rank="0" text="" dxfId="17">
      <formula>AND(COUNTIF($B$18:$B$18,B18)&gt;1,NOT(ISBLANK(B18)))</formula>
    </cfRule>
  </conditionalFormatting>
  <conditionalFormatting sqref="B19:B32 B13:B17">
    <cfRule type="expression" priority="8" aboveAverage="0" equalAverage="0" bottom="0" percent="0" rank="0" text="" dxfId="18">
      <formula>AND(COUNTIF($B$13:$B$32,B19)+COUNTIF(#REF!,B19)+COUNTIF(#REF!,B19)&gt;1,NOT(ISBLANK(B19)))</formula>
    </cfRule>
  </conditionalFormatting>
  <conditionalFormatting sqref="B4">
    <cfRule type="expression" priority="9" aboveAverage="0" equalAverage="0" bottom="0" percent="0" rank="0" text="" dxfId="19">
      <formula>AND(COUNTIF($B$4:$B$4,B4)&gt;1,NOT(ISBLANK(B4)))</formula>
    </cfRule>
  </conditionalFormatting>
  <conditionalFormatting sqref="B4:B7">
    <cfRule type="expression" priority="10" aboveAverage="0" equalAverage="0" bottom="0" percent="0" rank="0" text="" dxfId="20">
      <formula>AND(COUNTIF($B$4:$B$7,B4)&gt;1,NOT(ISBLANK(B4)))</formula>
    </cfRule>
  </conditionalFormatting>
  <conditionalFormatting sqref="B33:B49">
    <cfRule type="expression" priority="11" aboveAverage="0" equalAverage="0" bottom="0" percent="0" rank="0" text="" dxfId="21">
      <formula>AND(COUNTIF($B$9:$B$65536,B33)+COUNTIF($B$1:$B$2,B33)&gt;1,NOT(ISBLANK(B33)))</formula>
    </cfRule>
  </conditionalFormatting>
  <conditionalFormatting sqref="B33:B46">
    <cfRule type="expression" priority="12" aboveAverage="0" equalAverage="0" bottom="0" percent="0" rank="0" text="" dxfId="22">
      <formula>AND(COUNTIF($B$33:$B$46,B33)&gt;1,NOT(ISBLANK(B33)))</formula>
    </cfRule>
  </conditionalFormatting>
  <conditionalFormatting sqref="B8:B12">
    <cfRule type="expression" priority="13" aboveAverage="0" equalAverage="0" bottom="0" percent="0" rank="0" text="" dxfId="23">
      <formula>AND(COUNTIF($B$8:$B$12,B8)&gt;1,NOT(ISBLANK(B8)))</formula>
    </cfRule>
  </conditionalFormatting>
  <conditionalFormatting sqref="B47:B49">
    <cfRule type="expression" priority="14" aboveAverage="0" equalAverage="0" bottom="0" percent="0" rank="0" text="" dxfId="24">
      <formula>AND(COUNTIF($B$47:$B$49,B47)&gt;1,NOT(ISBLANK(B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4:34:32Z</dcterms:created>
  <dc:creator>U300237125</dc:creator>
  <dc:description/>
  <dc:language>en-US</dc:language>
  <cp:lastModifiedBy>tomitaka</cp:lastModifiedBy>
  <dcterms:modified xsi:type="dcterms:W3CDTF">2022-09-14T06:09:49Z</dcterms:modified>
  <cp:revision>0</cp:revision>
  <dc:subject/>
  <dc:title/>
</cp:coreProperties>
</file>